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7"/>
  </bookViews>
  <sheets>
    <sheet name="Referencias" sheetId="1" state="visible" r:id="rId2"/>
    <sheet name="Fórmulas" sheetId="2" state="visible" r:id="rId3"/>
    <sheet name="Funciones" sheetId="3" state="visible" r:id="rId4"/>
    <sheet name="SUMA" sheetId="4" state="visible" r:id="rId5"/>
    <sheet name="PROMEDIO" sheetId="5" state="visible" r:id="rId6"/>
    <sheet name="MAXIMO" sheetId="6" state="visible" r:id="rId7"/>
    <sheet name="CONTAR" sheetId="7" state="visible" r:id="rId8"/>
    <sheet name="CONTAR.SI" sheetId="8" state="visible" r:id="rId9"/>
    <sheet name="SUMAR.SI" sheetId="9" state="visible" r:id="rId10"/>
    <sheet name="CONTAR.SI.CONJUNTO" sheetId="10" state="visible" r:id="rId11"/>
    <sheet name="Ejercicio1" sheetId="11" state="visible" r:id="rId12"/>
    <sheet name="Ejercicio2" sheetId="12" state="visible" r:id="rId13"/>
    <sheet name="Ejercicio3" sheetId="13" state="visible" r:id="rId14"/>
    <sheet name="Ejercicio4" sheetId="14" state="visible" r:id="rId15"/>
    <sheet name="Ejercicio5" sheetId="15" state="visible" r:id="rId16"/>
    <sheet name="Ejercicio6" sheetId="16" state="visible" r:id="rId17"/>
  </sheets>
  <definedNames>
    <definedName function="false" hidden="false" name="Categoría" vbProcedure="false">Ejercicio2!$C$9:$C$18</definedName>
    <definedName function="false" hidden="false" name="Código" vbProcedure="false">Ejercicio2!$B$9:$B$18</definedName>
    <definedName function="false" hidden="false" name="Monto" vbProcedure="false">Ejercicio2!$G$9:$G$18</definedName>
    <definedName function="false" hidden="false" name="Zona" vbProcedure="false">Ejercicio2!$D$9:$D$18</definedName>
    <definedName function="false" hidden="false" name="_xlfn_COUNTIFS" vbProcedure="false"/>
    <definedName function="false" hidden="false" name="_xlfn_SUMIFS" vbProcedure="false"/>
    <definedName function="false" hidden="false" localSheetId="14" name="Excel_BuiltIn__FilterDatabase" vbProcedure="false">Ejercicio5!$B$9:$E$103</definedName>
    <definedName function="false" hidden="false" localSheetId="15" name="Excel_BuiltIn__FilterDatabase" vbProcedure="false">Ejercicio6!$B$9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8"/>
            <color rgb="FF000000"/>
            <rFont val="Tahoma"/>
            <family val="2"/>
          </rPr>
          <t xml:space="preserve">Calcular los ingresos de Feb a Jun sabiendo que el % de ingreso es con respecto al mes anterior
=C14+(C14*$D$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5</xdr:row>
                <xdr:rowOff>7</xdr:rowOff>
              </xdr:from>
              <xdr:to>
                <xdr:col>2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uma Total por item
=SUMA(C14:H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0</xdr:row>
                <xdr:rowOff>7</xdr:rowOff>
              </xdr:from>
              <xdr:to>
                <xdr:col>12</xdr:col>
                <xdr:colOff>36</xdr:colOff>
                <xdr:row>13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Tahoma"/>
            <family val="2"/>
          </rPr>
          <t xml:space="preserve">Total Jabones en Dol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4</xdr:row>
                <xdr:rowOff>13</xdr:rowOff>
              </xdr:from>
              <xdr:to>
                <xdr:col>12</xdr:col>
                <xdr:colOff>35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9" uniqueCount="441">
  <si>
    <t xml:space="preserve">Referencias Relativas y Absolutas</t>
  </si>
  <si>
    <t xml:space="preserve">Definición</t>
  </si>
  <si>
    <r>
      <rPr>
        <i val="true"/>
        <sz val="11"/>
        <color rgb="FF000000"/>
        <rFont val="Segoe UI"/>
        <family val="2"/>
      </rPr>
      <t xml:space="preserve">Una</t>
    </r>
    <r>
      <rPr>
        <b val="true"/>
        <i val="true"/>
        <sz val="11"/>
        <color rgb="FF000000"/>
        <rFont val="Segoe UI"/>
        <family val="2"/>
      </rPr>
      <t xml:space="preserve"> referencia relativa</t>
    </r>
    <r>
      <rPr>
        <i val="true"/>
        <sz val="11"/>
        <color rgb="FF000000"/>
        <rFont val="Segoe UI"/>
        <family val="2"/>
      </rPr>
      <t xml:space="preserve"> es una referencia de celda en una fórmula que cambia cuando la fórmula es copiada de una</t>
    </r>
  </si>
  <si>
    <t xml:space="preserve">posición a otra para reflejar la nueva posición tomada.</t>
  </si>
  <si>
    <t xml:space="preserve">Articulos</t>
  </si>
  <si>
    <t xml:space="preserve">Stock1</t>
  </si>
  <si>
    <t xml:space="preserve">Stock2</t>
  </si>
  <si>
    <t xml:space="preserve">Total Stock</t>
  </si>
  <si>
    <t xml:space="preserve">Arti 1</t>
  </si>
  <si>
    <t xml:space="preserve">Arti 2</t>
  </si>
  <si>
    <t xml:space="preserve">Arti 3</t>
  </si>
  <si>
    <t xml:space="preserve">Arti 4</t>
  </si>
  <si>
    <t xml:space="preserve">Arti 5</t>
  </si>
  <si>
    <t xml:space="preserve">Arti 6</t>
  </si>
  <si>
    <r>
      <rPr>
        <i val="true"/>
        <sz val="11"/>
        <color rgb="FF000000"/>
        <rFont val="Segoe UI"/>
        <family val="2"/>
      </rPr>
      <t xml:space="preserve">Una</t>
    </r>
    <r>
      <rPr>
        <b val="true"/>
        <i val="true"/>
        <sz val="11"/>
        <color rgb="FF000000"/>
        <rFont val="Segoe UI"/>
        <family val="2"/>
      </rPr>
      <t xml:space="preserve"> referencia absoluta</t>
    </r>
    <r>
      <rPr>
        <i val="true"/>
        <sz val="11"/>
        <color rgb="FF000000"/>
        <rFont val="Segoe UI"/>
        <family val="2"/>
      </rPr>
      <t xml:space="preserve"> es una referencia de celda en una fórmula que no cambia cuando la fórmula es copiada de una</t>
    </r>
  </si>
  <si>
    <t xml:space="preserve"> posición a otra para reflejar la nueva posición tomada.</t>
  </si>
  <si>
    <t xml:space="preserve">Tipo Cambio</t>
  </si>
  <si>
    <t xml:space="preserve">S/.</t>
  </si>
  <si>
    <t xml:space="preserve">USD</t>
  </si>
  <si>
    <t xml:space="preserve">Fórmulas de Excel</t>
  </si>
  <si>
    <t xml:space="preserve">Definición:</t>
  </si>
  <si>
    <t xml:space="preserve">Una fórmula de Excel es un conjunto de instrucciones matemáticas que se pueden usar para realizar cálculos en</t>
  </si>
  <si>
    <t xml:space="preserve"> las hojas de trabajo de Excel. Todas las fórmulas en Excel empiezan con un signo de (=).</t>
  </si>
  <si>
    <t xml:space="preserve">Operadores matemáticos comunes</t>
  </si>
  <si>
    <t xml:space="preserve">Operación</t>
  </si>
  <si>
    <t xml:space="preserve">Campo1</t>
  </si>
  <si>
    <t xml:space="preserve">Campo2</t>
  </si>
  <si>
    <t xml:space="preserve">Resultado</t>
  </si>
  <si>
    <t xml:space="preserve">Suma</t>
  </si>
  <si>
    <t xml:space="preserve">Resta</t>
  </si>
  <si>
    <t xml:space="preserve">Multiplicar</t>
  </si>
  <si>
    <t xml:space="preserve">Dividir</t>
  </si>
  <si>
    <t xml:space="preserve">El orden de las operaciones</t>
  </si>
  <si>
    <t xml:space="preserve">Funciones</t>
  </si>
  <si>
    <t xml:space="preserve">Una función es una fórmula integrada en Excel. Las funciones contienen un nombre de la función seguido de argumentos </t>
  </si>
  <si>
    <t xml:space="preserve">entre paréntesis. El nombre de la función es el nombre abreviado de la función. Las funciones requieren argumentos; los</t>
  </si>
  <si>
    <t xml:space="preserve">argumentos son los valores que usa la función para realizar sus cálculos.</t>
  </si>
  <si>
    <t xml:space="preserve">Funcion: SUMA</t>
  </si>
  <si>
    <t xml:space="preserve">Descripción</t>
  </si>
  <si>
    <t xml:space="preserve">Suma todos los números de uno o varios rangos de celdas.</t>
  </si>
  <si>
    <t xml:space="preserve">Producto</t>
  </si>
  <si>
    <t xml:space="preserve">Precio</t>
  </si>
  <si>
    <t xml:space="preserve">Arenque ahumado</t>
  </si>
  <si>
    <t xml:space="preserve">Cerveza Outback</t>
  </si>
  <si>
    <t xml:space="preserve">Queso Mozzarella Giovanni</t>
  </si>
  <si>
    <t xml:space="preserve">Licor Cloudberry</t>
  </si>
  <si>
    <t xml:space="preserve">Salchicha Thüringer</t>
  </si>
  <si>
    <t xml:space="preserve">Queso Cabrales</t>
  </si>
  <si>
    <t xml:space="preserve">Ejemplos de Operación:</t>
  </si>
  <si>
    <t xml:space="preserve">Suma de un rango.</t>
  </si>
  <si>
    <t xml:space="preserve"> =SUMA(A1:A4)</t>
  </si>
  <si>
    <t xml:space="preserve">En el ejemplo anterior se sumarán todos los números que se encuentren en el rango A1:A4, es decir A1+A2+A3+A4.</t>
  </si>
  <si>
    <r>
      <rPr>
        <i val="true"/>
        <sz val="11"/>
        <color rgb="FF000000"/>
        <rFont val="Segoe UI"/>
        <family val="2"/>
      </rPr>
      <t xml:space="preserve">Resultado:</t>
    </r>
    <r>
      <rPr>
        <b val="true"/>
        <sz val="10.65"/>
        <color rgb="FF000000"/>
        <rFont val="Trebuchet MS"/>
        <family val="2"/>
      </rPr>
      <t xml:space="preserve"> </t>
    </r>
    <r>
      <rPr>
        <sz val="10.65"/>
        <color rgb="FF00FF00"/>
        <rFont val="Trebuchet MS"/>
        <family val="2"/>
      </rPr>
      <t xml:space="preserve">A1+A2+A3+A4</t>
    </r>
  </si>
  <si>
    <t xml:space="preserve">Suma de celdas separadas</t>
  </si>
  <si>
    <t xml:space="preserve"> =SUMA(A1,B2,C3)</t>
  </si>
  <si>
    <t xml:space="preserve">En el ejemplo anterior se sumarán los valores de las celdas A1,A2 y A3</t>
  </si>
  <si>
    <r>
      <rPr>
        <i val="true"/>
        <sz val="11"/>
        <color rgb="FF000000"/>
        <rFont val="Segoe UI"/>
        <family val="2"/>
      </rPr>
      <t xml:space="preserve">Resultado: </t>
    </r>
    <r>
      <rPr>
        <sz val="10.65"/>
        <color rgb="FF00FF00"/>
        <rFont val="Trebuchet MS"/>
        <family val="2"/>
      </rPr>
      <t xml:space="preserve">A1+B2+C3</t>
    </r>
  </si>
  <si>
    <t xml:space="preserve">Suma de varios rangos</t>
  </si>
  <si>
    <t xml:space="preserve"> =SUMA(A1:A3,B2:B4)</t>
  </si>
  <si>
    <t xml:space="preserve">En el ejemplo anterior se sumarán las celdas del rango A1:A3 (A1,A2,A3) más las celdas del rango B2:B4 (B2,B3,B4)</t>
  </si>
  <si>
    <r>
      <rPr>
        <i val="true"/>
        <sz val="11"/>
        <color rgb="FF000000"/>
        <rFont val="Segoe UI"/>
        <family val="2"/>
      </rPr>
      <t xml:space="preserve">Resultado:</t>
    </r>
    <r>
      <rPr>
        <sz val="10.65"/>
        <color rgb="FF00FF00"/>
        <rFont val="Trebuchet MS"/>
        <family val="2"/>
      </rPr>
      <t xml:space="preserve"> A1+A2+A3+B2+B3+B4</t>
    </r>
  </si>
  <si>
    <t xml:space="preserve">Funcion: PROMEDIO</t>
  </si>
  <si>
    <r>
      <rPr>
        <i val="true"/>
        <sz val="11"/>
        <color rgb="FF000000"/>
        <rFont val="Segoe UI"/>
        <family val="2"/>
      </rPr>
      <t xml:space="preserve">La función</t>
    </r>
    <r>
      <rPr>
        <b val="true"/>
        <i val="true"/>
        <sz val="11"/>
        <color rgb="FF000000"/>
        <rFont val="Segoe UI"/>
        <family val="2"/>
      </rPr>
      <t xml:space="preserve"> PROMEDIO( )</t>
    </r>
    <r>
      <rPr>
        <i val="true"/>
        <sz val="11"/>
        <color rgb="FF000000"/>
        <rFont val="Segoe UI"/>
        <family val="2"/>
      </rPr>
      <t xml:space="preserve"> sirve para obtener el promedio o media aritmética de un conjunto de valores. Como argumentos</t>
    </r>
  </si>
  <si>
    <t xml:space="preserve">puede tener celdas individuales y/o rangos de celdas que tengan valores numéricos. </t>
  </si>
  <si>
    <t xml:space="preserve">Ejemplo de operación: Obtener el promedio de 2 valores: 10 y 6 </t>
  </si>
  <si>
    <t xml:space="preserve">Datos</t>
  </si>
  <si>
    <t xml:space="preserve"> =PROMEDIO(A1,A2)</t>
  </si>
  <si>
    <t xml:space="preserve"> =PROMEDIO(A1:A2)</t>
  </si>
  <si>
    <t xml:space="preserve">En la primera imagen podemos apreciar 2 valores 10 y 6, como podemos ver, manejamos como argumentos de la función las</t>
  </si>
  <si>
    <t xml:space="preserve">2 celdas correspondientes de manera individual (A1,A2). En la segunda imagen tenemos como argumento un rango (A1:A2)</t>
  </si>
  <si>
    <t xml:space="preserve"> y el resultado es el mismo.</t>
  </si>
  <si>
    <t xml:space="preserve">Funcion: MAXIMO</t>
  </si>
  <si>
    <t xml:space="preserve">La función MAX sirve cuando tenemos un conjunto de números y deseamos saber cual es el mayor. Puede tener como </t>
  </si>
  <si>
    <t xml:space="preserve">argumento una serie de celdas individuales, un rango de celdas o una combinación de ambas. Esta función ignorará</t>
  </si>
  <si>
    <t xml:space="preserve">aquellos valores que sean de tipo texto o lógico.</t>
  </si>
  <si>
    <t xml:space="preserve">Ejemplo de operación: Utilizando la función MAX obtener cual es el numero más grande de los siguientes</t>
  </si>
  <si>
    <t xml:space="preserve">números: 10, 86, 87,15, 1, 16, 54, 68, 90, 62.</t>
  </si>
  <si>
    <t xml:space="preserve">Suponiendo que acomodamos todos los numero es la columna A como en aprecia en la siguiente imagen:</t>
  </si>
  <si>
    <t xml:space="preserve">REFERENCIA</t>
  </si>
  <si>
    <t xml:space="preserve">GASTO ENERO</t>
  </si>
  <si>
    <t xml:space="preserve">Hipoteca</t>
  </si>
  <si>
    <t xml:space="preserve">Combustible</t>
  </si>
  <si>
    <t xml:space="preserve">Impuestos</t>
  </si>
  <si>
    <t xml:space="preserve">Tarjeta de Credito</t>
  </si>
  <si>
    <t xml:space="preserve">Alimentacion</t>
  </si>
  <si>
    <t xml:space="preserve">Telefono</t>
  </si>
  <si>
    <t xml:space="preserve">Diversion</t>
  </si>
  <si>
    <t xml:space="preserve">Vestimenta</t>
  </si>
  <si>
    <t xml:space="preserve">Mascotas</t>
  </si>
  <si>
    <t xml:space="preserve">Aplicaríamos la función de la siguiente forma:</t>
  </si>
  <si>
    <t xml:space="preserve"> =MAX(A1:A10)</t>
  </si>
  <si>
    <r>
      <rPr>
        <i val="true"/>
        <sz val="11"/>
        <color rgb="FF000000"/>
        <rFont val="Segoe UI"/>
        <family val="2"/>
      </rPr>
      <t xml:space="preserve">Y en este caso el número mayor es: </t>
    </r>
    <r>
      <rPr>
        <b val="true"/>
        <sz val="10.65"/>
        <color rgb="FF000000"/>
        <rFont val="Trebuchet MS"/>
        <family val="2"/>
      </rPr>
      <t xml:space="preserve">90</t>
    </r>
  </si>
  <si>
    <t xml:space="preserve">Funcion: CONTAR</t>
  </si>
  <si>
    <t xml:space="preserve">Descripción:</t>
  </si>
  <si>
    <t xml:space="preserve">Esta función se utiliza para contar los números en el rango seleccionado, omitiendo las celdas vacías</t>
  </si>
  <si>
    <t xml:space="preserve"> y las que contienen datos no numéricos.</t>
  </si>
  <si>
    <t xml:space="preserve">Sintaxis:</t>
  </si>
  <si>
    <t xml:space="preserve"> =CONTAR(valor1;valor2…..)</t>
  </si>
  <si>
    <t xml:space="preserve"> =CONTARA(valor1;valor2…..)</t>
  </si>
  <si>
    <t xml:space="preserve">Ejemplos de operación:</t>
  </si>
  <si>
    <t xml:space="preserve">CONTAR</t>
  </si>
  <si>
    <t xml:space="preserve">CONTARA</t>
  </si>
  <si>
    <t xml:space="preserve"> =CONTAR(A1:B5)</t>
  </si>
  <si>
    <r>
      <rPr>
        <i val="true"/>
        <sz val="11"/>
        <color rgb="FF000000"/>
        <rFont val="Segoe UI"/>
        <family val="2"/>
      </rPr>
      <t xml:space="preserve">En este caso, utilizando el ejemplo de la imagen, el resultado será igual a</t>
    </r>
    <r>
      <rPr>
        <b val="true"/>
        <sz val="11"/>
        <color rgb="FF333399"/>
        <rFont val="Calibri"/>
        <family val="2"/>
      </rPr>
      <t xml:space="preserve"> 8.</t>
    </r>
  </si>
  <si>
    <t xml:space="preserve">Funcion: CONTAR.SI</t>
  </si>
  <si>
    <t xml:space="preserve">Cuenta las celdas, dentro del rango, que no están en blanco y que cumplen con el criterio especificado.</t>
  </si>
  <si>
    <t xml:space="preserve">Sintaxis: </t>
  </si>
  <si>
    <t xml:space="preserve"> =CONTAR.SI(rango;criterio)</t>
  </si>
  <si>
    <t xml:space="preserve">Medicamento</t>
  </si>
  <si>
    <t xml:space="preserve">Categoria</t>
  </si>
  <si>
    <t xml:space="preserve">Medicamentos por Categoria</t>
  </si>
  <si>
    <t xml:space="preserve">Bisolvon</t>
  </si>
  <si>
    <t xml:space="preserve">Jarabe</t>
  </si>
  <si>
    <t xml:space="preserve">Novemina</t>
  </si>
  <si>
    <t xml:space="preserve">Comprimido</t>
  </si>
  <si>
    <t xml:space="preserve">Total</t>
  </si>
  <si>
    <t xml:space="preserve">Talipectin</t>
  </si>
  <si>
    <t xml:space="preserve">Inyectable</t>
  </si>
  <si>
    <t xml:space="preserve">Vitaminas B</t>
  </si>
  <si>
    <t xml:space="preserve">Arbilar</t>
  </si>
  <si>
    <t xml:space="preserve">Redoxon</t>
  </si>
  <si>
    <t xml:space="preserve">Insulina</t>
  </si>
  <si>
    <t xml:space="preserve">Funcion: SUMAR.SI</t>
  </si>
  <si>
    <t xml:space="preserve">Suma las celdas en el rango que coinciden con el argumento criterio</t>
  </si>
  <si>
    <t xml:space="preserve">SUMAR.SI(rango,criterio,rango_suma)</t>
  </si>
  <si>
    <t xml:space="preserve">Rango     </t>
  </si>
  <si>
    <t xml:space="preserve">Es el rango de celdas que desea evaluar.</t>
  </si>
  <si>
    <t xml:space="preserve">Criterio    </t>
  </si>
  <si>
    <t xml:space="preserve">Es el criterio en forma de número, expresión o texto, que determina las celdas que se van a sumar. </t>
  </si>
  <si>
    <t xml:space="preserve">Por ejemplo, los criterios pueden expresarse como 32, "32" "&gt;32", "manzanas".</t>
  </si>
  <si>
    <t xml:space="preserve">Rango_suma     </t>
  </si>
  <si>
    <t xml:space="preserve">son las celdas que se van a sumar.</t>
  </si>
  <si>
    <t xml:space="preserve">Valor de propiedad</t>
  </si>
  <si>
    <t xml:space="preserve">Comisión</t>
  </si>
  <si>
    <t xml:space="preserve">Funcion: CONTAR.SI.CONJUNTO</t>
  </si>
  <si>
    <t xml:space="preserve">Aplica criterios a las celdas en varios rangos y cuenta cuántas veces se cumplen dichos criterios.</t>
  </si>
  <si>
    <t xml:space="preserve"> =CONTAR.SI.CONJUNTO(rango1; criterio1; rango2; criterio2…) </t>
  </si>
  <si>
    <t xml:space="preserve">Categoría</t>
  </si>
  <si>
    <t xml:space="preserve">FormaPago</t>
  </si>
  <si>
    <t xml:space="preserve">Cantidad</t>
  </si>
  <si>
    <t xml:space="preserve">Bebidas</t>
  </si>
  <si>
    <t xml:space="preserve">Pescado</t>
  </si>
  <si>
    <t xml:space="preserve">Credito</t>
  </si>
  <si>
    <t xml:space="preserve">F. Pago</t>
  </si>
  <si>
    <t xml:space="preserve">Contado</t>
  </si>
  <si>
    <t xml:space="preserve">Carnes</t>
  </si>
  <si>
    <t xml:space="preserve">Cordero Alice Springs</t>
  </si>
  <si>
    <t xml:space="preserve">FORMATOS Y FUNCIONES BASICAS</t>
  </si>
  <si>
    <t xml:space="preserve">FUNCIONES BASICAS</t>
  </si>
  <si>
    <t xml:space="preserve">Trimestre</t>
  </si>
  <si>
    <t xml:space="preserve">1er Trimestre</t>
  </si>
  <si>
    <t xml:space="preserve">2do Trimestre</t>
  </si>
  <si>
    <t xml:space="preserve">3er Trimestre</t>
  </si>
  <si>
    <t xml:space="preserve">4to Trimestre</t>
  </si>
  <si>
    <t xml:space="preserve">Producto A</t>
  </si>
  <si>
    <t xml:space="preserve">Producto B</t>
  </si>
  <si>
    <t xml:space="preserve">Producto C</t>
  </si>
  <si>
    <t xml:space="preserve">Total (suma)</t>
  </si>
  <si>
    <t xml:space="preserve">Promedio (promedio)</t>
  </si>
  <si>
    <t xml:space="preserve">Máxima (max)</t>
  </si>
  <si>
    <t xml:space="preserve">Mínima (min)</t>
  </si>
  <si>
    <t xml:space="preserve">Meses</t>
  </si>
  <si>
    <t xml:space="preserve">Canastas Vendidas</t>
  </si>
  <si>
    <t xml:space="preserve">Venta</t>
  </si>
  <si>
    <t xml:space="preserve">Costo de Venta</t>
  </si>
  <si>
    <t xml:space="preserve">Utilidad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Venta Mensuales por TIENDA</t>
  </si>
  <si>
    <t xml:space="preserve">Nro.</t>
  </si>
  <si>
    <t xml:space="preserve">Tienda</t>
  </si>
  <si>
    <t xml:space="preserve">Zona</t>
  </si>
  <si>
    <t xml:space="preserve">Fecha</t>
  </si>
  <si>
    <t xml:space="preserve">Facturas</t>
  </si>
  <si>
    <t xml:space="preserve">Monto</t>
  </si>
  <si>
    <t xml:space="preserve">LYX -101</t>
  </si>
  <si>
    <t xml:space="preserve">A</t>
  </si>
  <si>
    <t xml:space="preserve">Lima</t>
  </si>
  <si>
    <t xml:space="preserve">LYX -102</t>
  </si>
  <si>
    <t xml:space="preserve">B</t>
  </si>
  <si>
    <t xml:space="preserve">CYX -103</t>
  </si>
  <si>
    <t xml:space="preserve">Callao</t>
  </si>
  <si>
    <t xml:space="preserve">CYX -104</t>
  </si>
  <si>
    <t xml:space="preserve">LYX -105</t>
  </si>
  <si>
    <t xml:space="preserve">LYX -106</t>
  </si>
  <si>
    <t xml:space="preserve">LYX -107</t>
  </si>
  <si>
    <t xml:space="preserve">CKX -108</t>
  </si>
  <si>
    <t xml:space="preserve">LKX -109</t>
  </si>
  <si>
    <t xml:space="preserve">LKX -110</t>
  </si>
  <si>
    <t xml:space="preserve">Total del Monto de la Categoría A:</t>
  </si>
  <si>
    <t xml:space="preserve">Total de Facturas con montos mayores a 20 mil:</t>
  </si>
  <si>
    <t xml:space="preserve">Total del Monto facturado de la Zona Lima:</t>
  </si>
  <si>
    <t xml:space="preserve">Total del Monto facturado de la Zona Callao:</t>
  </si>
  <si>
    <t xml:space="preserve">Total de Facturas de las tiendas que empiezan con L:</t>
  </si>
  <si>
    <t xml:space="preserve">(Use * después de la L para reemplazar el resto de LETRAS, NUMEROS y SIMBOLOS)</t>
  </si>
  <si>
    <t xml:space="preserve">PRODUCTO:</t>
  </si>
  <si>
    <t xml:space="preserve">Canasta de Víveres</t>
  </si>
  <si>
    <t xml:space="preserve">Concepto</t>
  </si>
  <si>
    <t xml:space="preserve">Tipo de Costo</t>
  </si>
  <si>
    <t xml:space="preserve">Costo S/.</t>
  </si>
  <si>
    <t xml:space="preserve">Aceite</t>
  </si>
  <si>
    <t xml:space="preserve">Variables</t>
  </si>
  <si>
    <t xml:space="preserve">Alquiler de Local</t>
  </si>
  <si>
    <t xml:space="preserve">Fijos</t>
  </si>
  <si>
    <t xml:space="preserve">Arroz</t>
  </si>
  <si>
    <t xml:space="preserve">Azúcar</t>
  </si>
  <si>
    <t xml:space="preserve">Celofán y moño</t>
  </si>
  <si>
    <t xml:space="preserve">Mobiliario</t>
  </si>
  <si>
    <t xml:space="preserve">Servicios ( Luz, Agua, Tel )</t>
  </si>
  <si>
    <t xml:space="preserve">Spaguetti</t>
  </si>
  <si>
    <t xml:space="preserve">Sueldo de operarios</t>
  </si>
  <si>
    <t xml:space="preserve">Sueldo Supervisor</t>
  </si>
  <si>
    <t xml:space="preserve">Tarro de leche</t>
  </si>
  <si>
    <t xml:space="preserve">Tijera y Navaja</t>
  </si>
  <si>
    <t xml:space="preserve">Suma de Costos Variables</t>
  </si>
  <si>
    <t xml:space="preserve">Suma de Costos Fijos</t>
  </si>
  <si>
    <t xml:space="preserve">Guitarra SANTANA</t>
  </si>
  <si>
    <t xml:space="preserve">Sueldo Jefe de Producción</t>
  </si>
  <si>
    <t xml:space="preserve">Sueldo de 2 artesanos</t>
  </si>
  <si>
    <t xml:space="preserve">Pintado por guitarra</t>
  </si>
  <si>
    <t xml:space="preserve">Pegamento</t>
  </si>
  <si>
    <t xml:space="preserve">Madera cedro por guitarra</t>
  </si>
  <si>
    <t xml:space="preserve">Cuerdas por guitarra</t>
  </si>
  <si>
    <t xml:space="preserve">Clavijas y Accesorios por guitarra</t>
  </si>
  <si>
    <t xml:space="preserve">Alquiler</t>
  </si>
  <si>
    <t xml:space="preserve">Agua y luz</t>
  </si>
  <si>
    <t xml:space="preserve">PROGRAMA DE VENTAS 2010</t>
  </si>
  <si>
    <t xml:space="preserve">PRIMER SEMESTRE</t>
  </si>
  <si>
    <t xml:space="preserve">LINEA BELLEZA</t>
  </si>
  <si>
    <t xml:space="preserve">TIPO DE CAMBIO</t>
  </si>
  <si>
    <t xml:space="preserve">TOTAL</t>
  </si>
  <si>
    <t xml:space="preserve">Total Jabones</t>
  </si>
  <si>
    <t xml:space="preserve">JABON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ABONES S/.</t>
  </si>
  <si>
    <t xml:space="preserve">EN US$</t>
  </si>
  <si>
    <t xml:space="preserve">CAMAY</t>
  </si>
  <si>
    <t xml:space="preserve">NIVEA</t>
  </si>
  <si>
    <t xml:space="preserve">LUX</t>
  </si>
  <si>
    <t xml:space="preserve">TOTAL BELLEZA</t>
  </si>
  <si>
    <t xml:space="preserve">Ejercicio: Creación de una tabla</t>
  </si>
  <si>
    <t xml:space="preserve">Lista de empleados</t>
  </si>
  <si>
    <t xml:space="preserve">Departamento</t>
  </si>
  <si>
    <t xml:space="preserve">Nombre</t>
  </si>
  <si>
    <t xml:space="preserve">Apellido</t>
  </si>
  <si>
    <t xml:space="preserve">Local</t>
  </si>
  <si>
    <t xml:space="preserve">Fecha de ingreso</t>
  </si>
  <si>
    <t xml:space="preserve">Ventas</t>
  </si>
  <si>
    <t xml:space="preserve">Department</t>
  </si>
  <si>
    <t xml:space="preserve">Dept. #</t>
  </si>
  <si>
    <t xml:space="preserve">Manager</t>
  </si>
  <si>
    <t xml:space="preserve">Development</t>
  </si>
  <si>
    <t xml:space="preserve">James</t>
  </si>
  <si>
    <t xml:space="preserve">Abel</t>
  </si>
  <si>
    <t xml:space="preserve">Connecticut</t>
  </si>
  <si>
    <t xml:space="preserve">Dean Kramer</t>
  </si>
  <si>
    <t xml:space="preserve">Sales</t>
  </si>
  <si>
    <t xml:space="preserve">Colleen</t>
  </si>
  <si>
    <t xml:space="preserve">New Hampshire</t>
  </si>
  <si>
    <t xml:space="preserve">Locales</t>
  </si>
  <si>
    <t xml:space="preserve">Research</t>
  </si>
  <si>
    <t xml:space="preserve">George Gorski</t>
  </si>
  <si>
    <t xml:space="preserve">Karina</t>
  </si>
  <si>
    <t xml:space="preserve">Maine</t>
  </si>
  <si>
    <t xml:space="preserve">William Abel</t>
  </si>
  <si>
    <t xml:space="preserve">William</t>
  </si>
  <si>
    <t xml:space="preserve">Staff</t>
  </si>
  <si>
    <t xml:space="preserve">Katie Smith</t>
  </si>
  <si>
    <t xml:space="preserve">Peter</t>
  </si>
  <si>
    <t xml:space="preserve">Allen</t>
  </si>
  <si>
    <t xml:space="preserve">Vermont</t>
  </si>
  <si>
    <t xml:space="preserve">Mary</t>
  </si>
  <si>
    <t xml:space="preserve">Altman</t>
  </si>
  <si>
    <t xml:space="preserve">Bob</t>
  </si>
  <si>
    <t xml:space="preserve">Ambrose</t>
  </si>
  <si>
    <t xml:space="preserve">Barry</t>
  </si>
  <si>
    <t xml:space="preserve">Bally</t>
  </si>
  <si>
    <t xml:space="preserve">Jacqueline</t>
  </si>
  <si>
    <t xml:space="preserve">Banks</t>
  </si>
  <si>
    <t xml:space="preserve">Barber</t>
  </si>
  <si>
    <t xml:space="preserve">Tim</t>
  </si>
  <si>
    <t xml:space="preserve">Bhoff</t>
  </si>
  <si>
    <t xml:space="preserve">Erin</t>
  </si>
  <si>
    <t xml:space="preserve">Binga</t>
  </si>
  <si>
    <t xml:space="preserve">Frieda</t>
  </si>
  <si>
    <t xml:space="preserve">Teri</t>
  </si>
  <si>
    <t xml:space="preserve">Melanie</t>
  </si>
  <si>
    <t xml:space="preserve">Bowers</t>
  </si>
  <si>
    <t xml:space="preserve">Doug</t>
  </si>
  <si>
    <t xml:space="preserve">Briscoll</t>
  </si>
  <si>
    <t xml:space="preserve">Geoff</t>
  </si>
  <si>
    <t xml:space="preserve">Brown</t>
  </si>
  <si>
    <t xml:space="preserve">Theresa</t>
  </si>
  <si>
    <t xml:space="preserve">Califano</t>
  </si>
  <si>
    <t xml:space="preserve">Marianne</t>
  </si>
  <si>
    <t xml:space="preserve">Calvin</t>
  </si>
  <si>
    <t xml:space="preserve">Shing</t>
  </si>
  <si>
    <t xml:space="preserve">Chen</t>
  </si>
  <si>
    <t xml:space="preserve">Greg</t>
  </si>
  <si>
    <t xml:space="preserve">Connors</t>
  </si>
  <si>
    <t xml:space="preserve">Robert</t>
  </si>
  <si>
    <t xml:space="preserve">Cuffaro</t>
  </si>
  <si>
    <t xml:space="preserve">Frank</t>
  </si>
  <si>
    <t xml:space="preserve">Culbert</t>
  </si>
  <si>
    <t xml:space="preserve">Shirley</t>
  </si>
  <si>
    <t xml:space="preserve">Dandrow</t>
  </si>
  <si>
    <t xml:space="preserve">Anne</t>
  </si>
  <si>
    <t xml:space="preserve">Davidson</t>
  </si>
  <si>
    <t xml:space="preserve">Lance</t>
  </si>
  <si>
    <t xml:space="preserve">Davies</t>
  </si>
  <si>
    <t xml:space="preserve">Kristen</t>
  </si>
  <si>
    <t xml:space="preserve">DeVinney</t>
  </si>
  <si>
    <t xml:space="preserve">Susan</t>
  </si>
  <si>
    <t xml:space="preserve">Drake</t>
  </si>
  <si>
    <t xml:space="preserve">Kyle</t>
  </si>
  <si>
    <t xml:space="preserve">Earnh</t>
  </si>
  <si>
    <t xml:space="preserve">George</t>
  </si>
  <si>
    <t xml:space="preserve">Feldsott</t>
  </si>
  <si>
    <t xml:space="preserve">Richard</t>
  </si>
  <si>
    <t xml:space="preserve">Gibbs</t>
  </si>
  <si>
    <t xml:space="preserve">Gorski</t>
  </si>
  <si>
    <t xml:space="preserve">Cheryl</t>
  </si>
  <si>
    <t xml:space="preserve">Halal</t>
  </si>
  <si>
    <t xml:space="preserve">Ted</t>
  </si>
  <si>
    <t xml:space="preserve">Hayes</t>
  </si>
  <si>
    <t xml:space="preserve">Carol</t>
  </si>
  <si>
    <t xml:space="preserve">Hill</t>
  </si>
  <si>
    <t xml:space="preserve">Brooks</t>
  </si>
  <si>
    <t xml:space="preserve">Hillen</t>
  </si>
  <si>
    <t xml:space="preserve">Brad</t>
  </si>
  <si>
    <t xml:space="preserve">Hinkelman</t>
  </si>
  <si>
    <t xml:space="preserve">Paul</t>
  </si>
  <si>
    <t xml:space="preserve">Hoffman</t>
  </si>
  <si>
    <t xml:space="preserve">Bradley</t>
  </si>
  <si>
    <t xml:space="preserve">Howard</t>
  </si>
  <si>
    <t xml:space="preserve">Chris</t>
  </si>
  <si>
    <t xml:space="preserve">Hume</t>
  </si>
  <si>
    <t xml:space="preserve">John</t>
  </si>
  <si>
    <t xml:space="preserve">Jacobs</t>
  </si>
  <si>
    <t xml:space="preserve">Sung</t>
  </si>
  <si>
    <t xml:space="preserve">Kim</t>
  </si>
  <si>
    <t xml:space="preserve">Sara</t>
  </si>
  <si>
    <t xml:space="preserve">Kling</t>
  </si>
  <si>
    <t xml:space="preserve">Dean</t>
  </si>
  <si>
    <t xml:space="preserve">Kramer</t>
  </si>
  <si>
    <t xml:space="preserve">Michael</t>
  </si>
  <si>
    <t xml:space="preserve">Lewis</t>
  </si>
  <si>
    <t xml:space="preserve">Christina</t>
  </si>
  <si>
    <t xml:space="preserve">Lillie</t>
  </si>
  <si>
    <t xml:space="preserve">Joshua</t>
  </si>
  <si>
    <t xml:space="preserve">Maccaluso</t>
  </si>
  <si>
    <t xml:space="preserve">Jeri Lynn</t>
  </si>
  <si>
    <t xml:space="preserve">MacFall</t>
  </si>
  <si>
    <t xml:space="preserve">Fred</t>
  </si>
  <si>
    <t xml:space="preserve">Mallory</t>
  </si>
  <si>
    <t xml:space="preserve">Todd</t>
  </si>
  <si>
    <t xml:space="preserve">Masters</t>
  </si>
  <si>
    <t xml:space="preserve">Kathy</t>
  </si>
  <si>
    <t xml:space="preserve">Mayron</t>
  </si>
  <si>
    <t xml:space="preserve">Dominick</t>
  </si>
  <si>
    <t xml:space="preserve">Mazza</t>
  </si>
  <si>
    <t xml:space="preserve">Jerry</t>
  </si>
  <si>
    <t xml:space="preserve">McDonald</t>
  </si>
  <si>
    <t xml:space="preserve">Miller</t>
  </si>
  <si>
    <t xml:space="preserve">Min</t>
  </si>
  <si>
    <t xml:space="preserve">Murray</t>
  </si>
  <si>
    <t xml:space="preserve">Theodore</t>
  </si>
  <si>
    <t xml:space="preserve">Ness</t>
  </si>
  <si>
    <t xml:space="preserve">Alice</t>
  </si>
  <si>
    <t xml:space="preserve">Owens</t>
  </si>
  <si>
    <t xml:space="preserve">Joanne</t>
  </si>
  <si>
    <t xml:space="preserve">Parker</t>
  </si>
  <si>
    <t xml:space="preserve">Henry</t>
  </si>
  <si>
    <t xml:space="preserve">Paterson</t>
  </si>
  <si>
    <t xml:space="preserve">Sue</t>
  </si>
  <si>
    <t xml:space="preserve">Petty</t>
  </si>
  <si>
    <t xml:space="preserve">Laura</t>
  </si>
  <si>
    <t xml:space="preserve">Reagan</t>
  </si>
  <si>
    <t xml:space="preserve">Reed</t>
  </si>
  <si>
    <t xml:space="preserve">Donald</t>
  </si>
  <si>
    <t xml:space="preserve">Reese</t>
  </si>
  <si>
    <t xml:space="preserve">Rich</t>
  </si>
  <si>
    <t xml:space="preserve">Richardson</t>
  </si>
  <si>
    <t xml:space="preserve">Paula</t>
  </si>
  <si>
    <t xml:space="preserve">Robinson</t>
  </si>
  <si>
    <t xml:space="preserve">Seth</t>
  </si>
  <si>
    <t xml:space="preserve">Rose</t>
  </si>
  <si>
    <t xml:space="preserve">Lynne</t>
  </si>
  <si>
    <t xml:space="preserve">Simmons</t>
  </si>
  <si>
    <t xml:space="preserve">Bill</t>
  </si>
  <si>
    <t xml:space="preserve">Simpson</t>
  </si>
  <si>
    <t xml:space="preserve">Steve</t>
  </si>
  <si>
    <t xml:space="preserve">Singer</t>
  </si>
  <si>
    <t xml:space="preserve">Grace</t>
  </si>
  <si>
    <t xml:space="preserve">Sloan</t>
  </si>
  <si>
    <t xml:space="preserve">Julia</t>
  </si>
  <si>
    <t xml:space="preserve">Smith</t>
  </si>
  <si>
    <t xml:space="preserve">Brian</t>
  </si>
  <si>
    <t xml:space="preserve">Katie</t>
  </si>
  <si>
    <t xml:space="preserve">Jennifer</t>
  </si>
  <si>
    <t xml:space="preserve">Snyder</t>
  </si>
  <si>
    <t xml:space="preserve">Molly</t>
  </si>
  <si>
    <t xml:space="preserve">Steadman</t>
  </si>
  <si>
    <t xml:space="preserve">Helen</t>
  </si>
  <si>
    <t xml:space="preserve">Stew</t>
  </si>
  <si>
    <t xml:space="preserve">Jeffrey</t>
  </si>
  <si>
    <t xml:space="preserve">Strong</t>
  </si>
  <si>
    <t xml:space="preserve">Lorrie</t>
  </si>
  <si>
    <t xml:space="preserve">Sullivan</t>
  </si>
  <si>
    <t xml:space="preserve">Harry</t>
  </si>
  <si>
    <t xml:space="preserve">Swayne</t>
  </si>
  <si>
    <t xml:space="preserve">Maria</t>
  </si>
  <si>
    <t xml:space="preserve">Switzer</t>
  </si>
  <si>
    <t xml:space="preserve">Holly</t>
  </si>
  <si>
    <t xml:space="preserve">Taylor</t>
  </si>
  <si>
    <t xml:space="preserve">Thomas</t>
  </si>
  <si>
    <t xml:space="preserve">Amy</t>
  </si>
  <si>
    <t xml:space="preserve">Tooley</t>
  </si>
  <si>
    <t xml:space="preserve">Edward</t>
  </si>
  <si>
    <t xml:space="preserve">Trelly</t>
  </si>
  <si>
    <t xml:space="preserve">Tucker</t>
  </si>
  <si>
    <t xml:space="preserve">Wheeler</t>
  </si>
  <si>
    <t xml:space="preserve">Sam</t>
  </si>
  <si>
    <t xml:space="preserve">Whitney</t>
  </si>
  <si>
    <t xml:space="preserve">Esther</t>
  </si>
  <si>
    <t xml:space="preserve">Williams</t>
  </si>
  <si>
    <t xml:space="preserve">Sean</t>
  </si>
  <si>
    <t xml:space="preserve">Willis</t>
  </si>
  <si>
    <t xml:space="preserve">Lindsey</t>
  </si>
  <si>
    <t xml:space="preserve">Winger</t>
  </si>
  <si>
    <t xml:space="preserve">Jane</t>
  </si>
  <si>
    <t xml:space="preserve">Winters</t>
  </si>
  <si>
    <t xml:space="preserve">Ejercicio: CONTAR.SI.CONJUN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General"/>
    <numFmt numFmtId="167" formatCode="&quot;S/. &quot;#,##0.00;&quot;S/. -&quot;#,##0.00"/>
    <numFmt numFmtId="168" formatCode="#,##0"/>
    <numFmt numFmtId="169" formatCode="_ [$S/.-280A]\ * #,##0.00_ ;_ [$S/.-280A]\ * \-#,##0.00_ ;_ [$S/.-280A]\ * \-??_ ;_ @_ "/>
    <numFmt numFmtId="170" formatCode="&quot;S/. &quot;#,##0.00"/>
    <numFmt numFmtId="171" formatCode="_ &quot;S/. &quot;* #,##0.00_ ;_ &quot;S/. &quot;* \-#,##0.00_ ;_ &quot;S/. &quot;* \-??_ ;_ @_ "/>
    <numFmt numFmtId="172" formatCode="[$-409]m/d/yyyy"/>
    <numFmt numFmtId="173" formatCode="#,##0.00"/>
    <numFmt numFmtId="174" formatCode="_ * #,##0.00_ ;_ * \-#,##0.00_ ;_ * \-??_ ;_ @_ "/>
    <numFmt numFmtId="175" formatCode="0%"/>
    <numFmt numFmtId="176" formatCode="d\-mmm\-yyyy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FFFFFF"/>
      <name val="Arial"/>
      <family val="2"/>
    </font>
    <font>
      <b val="true"/>
      <sz val="16"/>
      <color rgb="FFFFFFFF"/>
      <name val="Verdana"/>
      <family val="2"/>
    </font>
    <font>
      <sz val="10"/>
      <color rgb="FFFFFFFF"/>
      <name val="Arial Black"/>
      <family val="2"/>
    </font>
    <font>
      <sz val="8"/>
      <color rgb="FFFFFFFF"/>
      <name val="Arial"/>
      <family val="2"/>
    </font>
    <font>
      <b val="true"/>
      <sz val="14"/>
      <color rgb="FFFFFFFF"/>
      <name val="Lucida Sans Unicode"/>
      <family val="2"/>
    </font>
    <font>
      <sz val="12"/>
      <color rgb="FFFFFFFF"/>
      <name val="Arial Black"/>
      <family val="2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sz val="16"/>
      <color rgb="FFFFFFFF"/>
      <name val="Calibri"/>
      <family val="2"/>
    </font>
    <font>
      <sz val="16"/>
      <color rgb="FF000000"/>
      <name val="Calibri"/>
      <family val="2"/>
    </font>
    <font>
      <b val="true"/>
      <i val="true"/>
      <sz val="11"/>
      <color rgb="FF000000"/>
      <name val="Segoe UI"/>
      <family val="2"/>
    </font>
    <font>
      <i val="true"/>
      <sz val="11"/>
      <color rgb="FF000000"/>
      <name val="Segoe UI"/>
      <family val="2"/>
    </font>
    <font>
      <b val="true"/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b val="true"/>
      <sz val="52"/>
      <color rgb="FF000000"/>
      <name val="Arial"/>
      <family val="0"/>
    </font>
    <font>
      <b val="true"/>
      <sz val="52"/>
      <color rgb="FF0000FF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993300"/>
      <name val="Calibri"/>
      <family val="2"/>
    </font>
    <font>
      <b val="true"/>
      <sz val="40"/>
      <color rgb="FF000000"/>
      <name val="Arial"/>
      <family val="0"/>
    </font>
    <font>
      <b val="true"/>
      <sz val="36"/>
      <color rgb="FF000000"/>
      <name val="Arial"/>
      <family val="0"/>
    </font>
    <font>
      <b val="true"/>
      <vertAlign val="superscript"/>
      <sz val="36"/>
      <color rgb="FF000000"/>
      <name val="Arial"/>
      <family val="0"/>
    </font>
    <font>
      <b val="true"/>
      <sz val="40"/>
      <color rgb="FF0000FF"/>
      <name val="Arial"/>
      <family val="0"/>
    </font>
    <font>
      <sz val="10.65"/>
      <color rgb="FF000000"/>
      <name val="Trebuchet MS"/>
      <family val="2"/>
    </font>
    <font>
      <sz val="10.65"/>
      <color rgb="FF3366FF"/>
      <name val="Trebuchet MS"/>
      <family val="2"/>
    </font>
    <font>
      <b val="true"/>
      <sz val="10.65"/>
      <color rgb="FF000000"/>
      <name val="Trebuchet MS"/>
      <family val="2"/>
    </font>
    <font>
      <sz val="10.65"/>
      <color rgb="FF00FF00"/>
      <name val="Trebuchet MS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name val="Segoe UI"/>
      <family val="2"/>
    </font>
    <font>
      <b val="true"/>
      <sz val="10"/>
      <name val="Segoe UI"/>
      <family val="2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b val="true"/>
      <sz val="10"/>
      <name val="MS Sans Serif"/>
      <family val="2"/>
    </font>
    <font>
      <b val="true"/>
      <sz val="18"/>
      <color rgb="FF339966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4"/>
      <color rgb="FFFF00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4"/>
      <color rgb="FF008000"/>
      <name val="Arial"/>
      <family val="2"/>
    </font>
    <font>
      <sz val="10"/>
      <name val="Verdana"/>
      <family val="2"/>
    </font>
    <font>
      <b val="true"/>
      <sz val="10"/>
      <color rgb="FF008000"/>
      <name val="Arial"/>
      <family val="2"/>
    </font>
    <font>
      <b val="true"/>
      <sz val="14"/>
      <color rgb="FFFFFFFF"/>
      <name val="Calibri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14"/>
      <color rgb="FFFFFFFF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13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14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14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1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1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9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9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9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16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16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9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17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17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16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16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9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  <cellStyle name="Normal_Filtros y Validación" xfId="22"/>
    <cellStyle name="Normal_Filtros-FuncBD-Validacio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4</xdr:row>
      <xdr:rowOff>180720</xdr:rowOff>
    </xdr:from>
    <xdr:to>
      <xdr:col>8</xdr:col>
      <xdr:colOff>117000</xdr:colOff>
      <xdr:row>19</xdr:row>
      <xdr:rowOff>114480</xdr:rowOff>
    </xdr:to>
    <xdr:sp>
      <xdr:nvSpPr>
        <xdr:cNvPr id="0" name="TextBox 6"/>
        <xdr:cNvSpPr/>
      </xdr:nvSpPr>
      <xdr:spPr>
        <a:xfrm>
          <a:off x="811440" y="3152520"/>
          <a:ext cx="548784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200" spc="-1" strike="noStrike">
              <a:solidFill>
                <a:srgbClr val="000000"/>
              </a:solidFill>
              <a:latin typeface="Arial"/>
            </a:rPr>
            <a:t>=SUMA (</a:t>
          </a:r>
          <a:r>
            <a:rPr b="1" lang="en-US" sz="5200" spc="-1" strike="noStrike">
              <a:solidFill>
                <a:srgbClr val="0000ff"/>
              </a:solidFill>
              <a:latin typeface="Arial"/>
            </a:rPr>
            <a:t>C5</a:t>
          </a:r>
          <a:r>
            <a:rPr b="1" lang="en-US" sz="5200" spc="-1" strike="noStrike">
              <a:solidFill>
                <a:srgbClr val="000000"/>
              </a:solidFill>
              <a:latin typeface="Arial"/>
            </a:rPr>
            <a:t> : </a:t>
          </a:r>
          <a:r>
            <a:rPr b="1" lang="en-US" sz="5200" spc="-1" strike="noStrike">
              <a:solidFill>
                <a:srgbClr val="0000ff"/>
              </a:solidFill>
              <a:latin typeface="Arial"/>
            </a:rPr>
            <a:t>C8</a:t>
          </a:r>
          <a:r>
            <a:rPr b="1" lang="en-US" sz="52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5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12</xdr:row>
      <xdr:rowOff>75960</xdr:rowOff>
    </xdr:from>
    <xdr:to>
      <xdr:col>6</xdr:col>
      <xdr:colOff>415440</xdr:colOff>
      <xdr:row>15</xdr:row>
      <xdr:rowOff>114480</xdr:rowOff>
    </xdr:to>
    <xdr:sp>
      <xdr:nvSpPr>
        <xdr:cNvPr id="1" name="Line 26"/>
        <xdr:cNvSpPr/>
      </xdr:nvSpPr>
      <xdr:spPr>
        <a:xfrm flipH="1">
          <a:off x="4433400" y="2666880"/>
          <a:ext cx="618840" cy="609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8040</xdr:colOff>
      <xdr:row>12</xdr:row>
      <xdr:rowOff>152280</xdr:rowOff>
    </xdr:from>
    <xdr:to>
      <xdr:col>7</xdr:col>
      <xdr:colOff>106920</xdr:colOff>
      <xdr:row>15</xdr:row>
      <xdr:rowOff>114480</xdr:rowOff>
    </xdr:to>
    <xdr:sp>
      <xdr:nvSpPr>
        <xdr:cNvPr id="2" name="Line 27"/>
        <xdr:cNvSpPr/>
      </xdr:nvSpPr>
      <xdr:spPr>
        <a:xfrm>
          <a:off x="4974840" y="2743200"/>
          <a:ext cx="541800" cy="533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6360</xdr:colOff>
      <xdr:row>10</xdr:row>
      <xdr:rowOff>66960</xdr:rowOff>
    </xdr:from>
    <xdr:to>
      <xdr:col>7</xdr:col>
      <xdr:colOff>753840</xdr:colOff>
      <xdr:row>12</xdr:row>
      <xdr:rowOff>142920</xdr:rowOff>
    </xdr:to>
    <xdr:sp>
      <xdr:nvSpPr>
        <xdr:cNvPr id="3" name="Text Box 28"/>
        <xdr:cNvSpPr/>
      </xdr:nvSpPr>
      <xdr:spPr>
        <a:xfrm>
          <a:off x="3757680" y="2267280"/>
          <a:ext cx="2405880" cy="466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as referencias relativas us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alores no fij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1560</xdr:colOff>
      <xdr:row>29</xdr:row>
      <xdr:rowOff>47520</xdr:rowOff>
    </xdr:from>
    <xdr:to>
      <xdr:col>7</xdr:col>
      <xdr:colOff>463680</xdr:colOff>
      <xdr:row>30</xdr:row>
      <xdr:rowOff>57240</xdr:rowOff>
    </xdr:to>
    <xdr:sp>
      <xdr:nvSpPr>
        <xdr:cNvPr id="4" name="AutoShape 6"/>
        <xdr:cNvSpPr/>
      </xdr:nvSpPr>
      <xdr:spPr>
        <a:xfrm rot="5400000">
          <a:off x="5024160" y="5294520"/>
          <a:ext cx="200160" cy="1497960"/>
        </a:xfrm>
        <a:custGeom>
          <a:avLst/>
          <a:gdLst>
            <a:gd name="textAreaLeft" fmla="*/ 0 w 200160"/>
            <a:gd name="textAreaRight" fmla="*/ 72360 w 200160"/>
            <a:gd name="textAreaTop" fmla="*/ 38880 h 1497960"/>
            <a:gd name="textAreaBottom" fmla="*/ 1459080 h 149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840</xdr:colOff>
      <xdr:row>25</xdr:row>
      <xdr:rowOff>28800</xdr:rowOff>
    </xdr:from>
    <xdr:to>
      <xdr:col>9</xdr:col>
      <xdr:colOff>68760</xdr:colOff>
      <xdr:row>29</xdr:row>
      <xdr:rowOff>152280</xdr:rowOff>
    </xdr:to>
    <xdr:sp>
      <xdr:nvSpPr>
        <xdr:cNvPr id="5" name="TextBox 6"/>
        <xdr:cNvSpPr/>
      </xdr:nvSpPr>
      <xdr:spPr>
        <a:xfrm>
          <a:off x="1535760" y="5153400"/>
          <a:ext cx="54882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200" spc="-1" strike="noStrike">
              <a:solidFill>
                <a:srgbClr val="000000"/>
              </a:solidFill>
              <a:latin typeface="Arial"/>
            </a:rPr>
            <a:t>=H7* $H$3</a:t>
          </a:r>
          <a:endParaRPr b="0" lang="en-US" sz="5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040</xdr:colOff>
      <xdr:row>30</xdr:row>
      <xdr:rowOff>162000</xdr:rowOff>
    </xdr:from>
    <xdr:to>
      <xdr:col>8</xdr:col>
      <xdr:colOff>165240</xdr:colOff>
      <xdr:row>33</xdr:row>
      <xdr:rowOff>38160</xdr:rowOff>
    </xdr:to>
    <xdr:sp>
      <xdr:nvSpPr>
        <xdr:cNvPr id="6" name="Text Box 11"/>
        <xdr:cNvSpPr/>
      </xdr:nvSpPr>
      <xdr:spPr>
        <a:xfrm>
          <a:off x="3931920" y="6248520"/>
          <a:ext cx="2415600" cy="447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as referencias absolutas usan valores fij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880</xdr:colOff>
      <xdr:row>5</xdr:row>
      <xdr:rowOff>181080</xdr:rowOff>
    </xdr:from>
    <xdr:to>
      <xdr:col>6</xdr:col>
      <xdr:colOff>48960</xdr:colOff>
      <xdr:row>9</xdr:row>
      <xdr:rowOff>47520</xdr:rowOff>
    </xdr:to>
    <xdr:sp>
      <xdr:nvSpPr>
        <xdr:cNvPr id="47" name="2 Rectángulo redondeado"/>
        <xdr:cNvSpPr/>
      </xdr:nvSpPr>
      <xdr:spPr>
        <a:xfrm>
          <a:off x="461880" y="1371600"/>
          <a:ext cx="7602120" cy="628560"/>
        </a:xfrm>
        <a:prstGeom prst="roundRect">
          <a:avLst>
            <a:gd name="adj" fmla="val 12472"/>
          </a:avLst>
        </a:prstGeom>
        <a:solidFill>
          <a:srgbClr val="4f81bd"/>
        </a:solidFill>
        <a:ln w="38160">
          <a:solidFill>
            <a:srgbClr val="d9d9d9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Aplicando la función SUMAR.SI, calcule la suma de Costos Variables y de Costos Fijos para cada uno de los siguientes productos: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360</xdr:colOff>
      <xdr:row>5</xdr:row>
      <xdr:rowOff>28440</xdr:rowOff>
    </xdr:from>
    <xdr:to>
      <xdr:col>9</xdr:col>
      <xdr:colOff>720</xdr:colOff>
      <xdr:row>9</xdr:row>
      <xdr:rowOff>86040</xdr:rowOff>
    </xdr:to>
    <xdr:sp>
      <xdr:nvSpPr>
        <xdr:cNvPr id="48" name="2 Rectángulo redondeado"/>
        <xdr:cNvSpPr/>
      </xdr:nvSpPr>
      <xdr:spPr>
        <a:xfrm>
          <a:off x="6399720" y="1247760"/>
          <a:ext cx="3261240" cy="895680"/>
        </a:xfrm>
        <a:prstGeom prst="roundRect">
          <a:avLst>
            <a:gd name="adj" fmla="val 12472"/>
          </a:avLst>
        </a:prstGeom>
        <a:solidFill>
          <a:srgbClr val="4f81bd"/>
        </a:solidFill>
        <a:ln w="38160">
          <a:solidFill>
            <a:srgbClr val="d9d9d9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Utilizar la funcion CONTAR.SI para contar la cantidad de locales y departamento de la tabl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240</xdr:colOff>
      <xdr:row>12</xdr:row>
      <xdr:rowOff>28440</xdr:rowOff>
    </xdr:from>
    <xdr:to>
      <xdr:col>6</xdr:col>
      <xdr:colOff>319320</xdr:colOff>
      <xdr:row>20</xdr:row>
      <xdr:rowOff>75600</xdr:rowOff>
    </xdr:to>
    <xdr:grpSp>
      <xdr:nvGrpSpPr>
        <xdr:cNvPr id="7" name="8 Grupo"/>
        <xdr:cNvGrpSpPr/>
      </xdr:nvGrpSpPr>
      <xdr:grpSpPr>
        <a:xfrm>
          <a:off x="1749960" y="2609640"/>
          <a:ext cx="2966040" cy="1571400"/>
          <a:chOff x="1749960" y="2609640"/>
          <a:chExt cx="2966040" cy="1571400"/>
        </a:xfrm>
      </xdr:grpSpPr>
      <xdr:sp>
        <xdr:nvSpPr>
          <xdr:cNvPr id="8" name="TextBox 6"/>
          <xdr:cNvSpPr/>
        </xdr:nvSpPr>
        <xdr:spPr>
          <a:xfrm>
            <a:off x="1778760" y="3009600"/>
            <a:ext cx="2937240" cy="67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Arial"/>
              </a:rPr>
              <a:t>=A1+A2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9" name="Line 4"/>
          <xdr:cNvSpPr/>
        </xdr:nvSpPr>
        <xdr:spPr>
          <a:xfrm>
            <a:off x="2464920" y="2657160"/>
            <a:ext cx="0" cy="50472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5"/>
          <xdr:cNvSpPr/>
        </xdr:nvSpPr>
        <xdr:spPr>
          <a:xfrm>
            <a:off x="1749960" y="2609640"/>
            <a:ext cx="1439640" cy="276120"/>
          </a:xfrm>
          <a:prstGeom prst="rect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936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ímbolo de Igua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6"/>
          <xdr:cNvSpPr/>
        </xdr:nvSpPr>
        <xdr:spPr>
          <a:xfrm>
            <a:off x="2841480" y="3904920"/>
            <a:ext cx="1072440" cy="276120"/>
          </a:xfrm>
          <a:prstGeom prst="rect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936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eferencia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AutoShape 7"/>
          <xdr:cNvSpPr/>
        </xdr:nvSpPr>
        <xdr:spPr>
          <a:xfrm rot="5400000">
            <a:off x="3249000" y="2874240"/>
            <a:ext cx="247320" cy="1623240"/>
          </a:xfrm>
          <a:custGeom>
            <a:avLst/>
            <a:gdLst>
              <a:gd name="textAreaLeft" fmla="*/ 0 w 247320"/>
              <a:gd name="textAreaRight" fmla="*/ 89280 w 247320"/>
              <a:gd name="textAreaTop" fmla="*/ 51480 h 1623240"/>
              <a:gd name="textAreaBottom" fmla="*/ 1571760 h 1623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1102"/>
                  <a:pt x="10800" y="2203"/>
                </a:cubicBezTo>
                <a:lnTo>
                  <a:pt x="10800" y="8597"/>
                </a:lnTo>
                <a:cubicBezTo>
                  <a:pt x="10800" y="9699"/>
                  <a:pt x="16200" y="10800"/>
                  <a:pt x="21600" y="10800"/>
                </a:cubicBezTo>
                <a:cubicBezTo>
                  <a:pt x="16200" y="10800"/>
                  <a:pt x="10800" y="11902"/>
                  <a:pt x="10800" y="13003"/>
                </a:cubicBezTo>
                <a:lnTo>
                  <a:pt x="10800" y="19397"/>
                </a:lnTo>
                <a:cubicBezTo>
                  <a:pt x="10800" y="20499"/>
                  <a:pt x="5400" y="21600"/>
                  <a:pt x="0" y="21600"/>
                </a:cubicBezTo>
              </a:path>
            </a:pathLst>
          </a:cu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82400</xdr:colOff>
      <xdr:row>23</xdr:row>
      <xdr:rowOff>152640</xdr:rowOff>
    </xdr:from>
    <xdr:to>
      <xdr:col>7</xdr:col>
      <xdr:colOff>39240</xdr:colOff>
      <xdr:row>34</xdr:row>
      <xdr:rowOff>123480</xdr:rowOff>
    </xdr:to>
    <xdr:pic>
      <xdr:nvPicPr>
        <xdr:cNvPr id="13" name="7 Imagen" descr=""/>
        <xdr:cNvPicPr/>
      </xdr:nvPicPr>
      <xdr:blipFill>
        <a:blip r:embed="rId1"/>
        <a:stretch/>
      </xdr:blipFill>
      <xdr:spPr>
        <a:xfrm>
          <a:off x="482400" y="4848480"/>
          <a:ext cx="472644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560</xdr:colOff>
      <xdr:row>45</xdr:row>
      <xdr:rowOff>47520</xdr:rowOff>
    </xdr:from>
    <xdr:to>
      <xdr:col>8</xdr:col>
      <xdr:colOff>397080</xdr:colOff>
      <xdr:row>58</xdr:row>
      <xdr:rowOff>28080</xdr:rowOff>
    </xdr:to>
    <xdr:grpSp>
      <xdr:nvGrpSpPr>
        <xdr:cNvPr id="14" name="22 Grupo"/>
        <xdr:cNvGrpSpPr/>
      </xdr:nvGrpSpPr>
      <xdr:grpSpPr>
        <a:xfrm>
          <a:off x="502560" y="9039240"/>
          <a:ext cx="5836680" cy="2457000"/>
          <a:chOff x="502560" y="9039240"/>
          <a:chExt cx="5836680" cy="2457000"/>
        </a:xfrm>
      </xdr:grpSpPr>
      <xdr:sp>
        <xdr:nvSpPr>
          <xdr:cNvPr id="15" name="Line 21"/>
          <xdr:cNvSpPr/>
        </xdr:nvSpPr>
        <xdr:spPr>
          <a:xfrm>
            <a:off x="3266280" y="11391480"/>
            <a:ext cx="17586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21 Grupo"/>
          <xdr:cNvGrpSpPr/>
        </xdr:nvGrpSpPr>
        <xdr:grpSpPr>
          <a:xfrm>
            <a:off x="502560" y="9039240"/>
            <a:ext cx="5836680" cy="2457000"/>
            <a:chOff x="502560" y="9039240"/>
            <a:chExt cx="5836680" cy="2457000"/>
          </a:xfrm>
        </xdr:grpSpPr>
        <xdr:sp>
          <xdr:nvSpPr>
            <xdr:cNvPr id="17" name="TextBox 6"/>
            <xdr:cNvSpPr/>
          </xdr:nvSpPr>
          <xdr:spPr>
            <a:xfrm>
              <a:off x="1778040" y="9839160"/>
              <a:ext cx="4561200" cy="628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3600" spc="-1" strike="noStrike">
                  <a:solidFill>
                    <a:srgbClr val="000000"/>
                  </a:solidFill>
                  <a:latin typeface="Arial"/>
                </a:rPr>
                <a:t>(7</a:t>
              </a:r>
              <a:r>
                <a:rPr b="1" lang="en-US" sz="3600" spc="-1" strike="noStrike" baseline="33000">
                  <a:solidFill>
                    <a:srgbClr val="000000"/>
                  </a:solidFill>
                  <a:latin typeface="Arial"/>
                </a:rPr>
                <a:t>2</a:t>
              </a:r>
              <a:r>
                <a:rPr b="1" lang="en-US" sz="3600" spc="-1" strike="noStrike">
                  <a:solidFill>
                    <a:srgbClr val="000000"/>
                  </a:solidFill>
                  <a:latin typeface="Arial"/>
                </a:rPr>
                <a:t>+3/1*20)-10</a:t>
              </a:r>
              <a:endParaRPr b="0" lang="en-US" sz="3600" spc="-1" strike="noStrike">
                <a:latin typeface="Times New Roman"/>
              </a:endParaRPr>
            </a:p>
          </xdr:txBody>
        </xdr:sp>
        <xdr:sp>
          <xdr:nvSpPr>
            <xdr:cNvPr id="18" name="Line 5"/>
            <xdr:cNvSpPr/>
          </xdr:nvSpPr>
          <xdr:spPr>
            <a:xfrm>
              <a:off x="1990800" y="10172520"/>
              <a:ext cx="50220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Text Box 6"/>
            <xdr:cNvSpPr/>
          </xdr:nvSpPr>
          <xdr:spPr>
            <a:xfrm>
              <a:off x="502560" y="10029600"/>
              <a:ext cx="1700640" cy="276120"/>
            </a:xfrm>
            <a:prstGeom prst="rect">
              <a:avLst/>
            </a:prstGeom>
            <a:gradFill rotWithShape="0">
              <a:gsLst>
                <a:gs pos="0">
                  <a:srgbClr val="a3c4ff"/>
                </a:gs>
                <a:gs pos="100000">
                  <a:srgbClr val="e5eeff"/>
                </a:gs>
              </a:gsLst>
              <a:lin ang="16200000"/>
            </a:gradFill>
            <a:ln w="9360">
              <a:solidFill>
                <a:srgbClr val="4a7ebb"/>
              </a:solidFill>
              <a:miter/>
            </a:ln>
            <a:effectLst>
              <a:outerShdw dist="20160" dir="5400000" blurRad="0" rotWithShape="0">
                <a:srgbClr val="000000">
                  <a:alpha val="38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Precedente más alto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0" name="Line 9"/>
            <xdr:cNvSpPr/>
          </xdr:nvSpPr>
          <xdr:spPr>
            <a:xfrm>
              <a:off x="3962160" y="9705960"/>
              <a:ext cx="164160" cy="2761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10"/>
            <xdr:cNvSpPr/>
          </xdr:nvSpPr>
          <xdr:spPr>
            <a:xfrm flipH="1">
              <a:off x="3739680" y="9696240"/>
              <a:ext cx="212400" cy="2761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Text Box 11"/>
            <xdr:cNvSpPr/>
          </xdr:nvSpPr>
          <xdr:spPr>
            <a:xfrm>
              <a:off x="3401640" y="9057960"/>
              <a:ext cx="1149840" cy="647640"/>
            </a:xfrm>
            <a:prstGeom prst="rect">
              <a:avLst/>
            </a:prstGeom>
            <a:gradFill rotWithShape="0">
              <a:gsLst>
                <a:gs pos="0">
                  <a:srgbClr val="a3c4ff"/>
                </a:gs>
                <a:gs pos="100000">
                  <a:srgbClr val="e5eeff"/>
                </a:gs>
              </a:gsLst>
              <a:lin ang="16200000"/>
            </a:gradFill>
            <a:ln w="9360">
              <a:solidFill>
                <a:srgbClr val="4a7ebb"/>
              </a:solidFill>
              <a:miter/>
            </a:ln>
            <a:effectLst>
              <a:outerShdw dist="20160" dir="5400000" blurRad="0" rotWithShape="0">
                <a:srgbClr val="000000">
                  <a:alpha val="38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Tercera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Precedencia 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ás alta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3" name="Line 19"/>
            <xdr:cNvSpPr/>
          </xdr:nvSpPr>
          <xdr:spPr>
            <a:xfrm flipV="1">
              <a:off x="3276000" y="10353240"/>
              <a:ext cx="0" cy="10285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0"/>
            <xdr:cNvSpPr/>
          </xdr:nvSpPr>
          <xdr:spPr>
            <a:xfrm flipV="1">
              <a:off x="5025240" y="10372320"/>
              <a:ext cx="0" cy="10285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Text Box 17"/>
            <xdr:cNvSpPr/>
          </xdr:nvSpPr>
          <xdr:spPr>
            <a:xfrm>
              <a:off x="3333960" y="11220120"/>
              <a:ext cx="1613880" cy="276120"/>
            </a:xfrm>
            <a:prstGeom prst="rect">
              <a:avLst/>
            </a:prstGeom>
            <a:gradFill rotWithShape="0">
              <a:gsLst>
                <a:gs pos="0">
                  <a:srgbClr val="a3c4ff"/>
                </a:gs>
                <a:gs pos="100000">
                  <a:srgbClr val="e5eeff"/>
                </a:gs>
              </a:gsLst>
              <a:lin ang="16200000"/>
            </a:gradFill>
            <a:ln w="9360">
              <a:solidFill>
                <a:srgbClr val="4a7ebb"/>
              </a:solidFill>
              <a:miter/>
            </a:ln>
            <a:effectLst>
              <a:outerShdw dist="20160" dir="5400000" blurRad="0" rotWithShape="0">
                <a:srgbClr val="000000">
                  <a:alpha val="38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Última precedencia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6" name="Line 23"/>
            <xdr:cNvSpPr/>
          </xdr:nvSpPr>
          <xdr:spPr>
            <a:xfrm>
              <a:off x="2377080" y="9343800"/>
              <a:ext cx="637560" cy="5713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Text Box 24"/>
            <xdr:cNvSpPr/>
          </xdr:nvSpPr>
          <xdr:spPr>
            <a:xfrm>
              <a:off x="1478520" y="9039240"/>
              <a:ext cx="1836000" cy="485640"/>
            </a:xfrm>
            <a:prstGeom prst="rect">
              <a:avLst/>
            </a:prstGeom>
            <a:gradFill rotWithShape="0">
              <a:gsLst>
                <a:gs pos="0">
                  <a:srgbClr val="a3c4ff"/>
                </a:gs>
                <a:gs pos="100000">
                  <a:srgbClr val="e5eeff"/>
                </a:gs>
              </a:gsLst>
              <a:lin ang="16200000"/>
            </a:gradFill>
            <a:ln w="9360">
              <a:solidFill>
                <a:srgbClr val="4a7ebb"/>
              </a:solidFill>
              <a:miter/>
            </a:ln>
            <a:effectLst>
              <a:outerShdw dist="20160" dir="5400000" blurRad="0" rotWithShape="0">
                <a:srgbClr val="000000">
                  <a:alpha val="38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Segunda precedencia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ás alta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12</xdr:row>
      <xdr:rowOff>28440</xdr:rowOff>
    </xdr:from>
    <xdr:to>
      <xdr:col>8</xdr:col>
      <xdr:colOff>522360</xdr:colOff>
      <xdr:row>19</xdr:row>
      <xdr:rowOff>19440</xdr:rowOff>
    </xdr:to>
    <xdr:grpSp>
      <xdr:nvGrpSpPr>
        <xdr:cNvPr id="28" name="9 Grupo"/>
        <xdr:cNvGrpSpPr/>
      </xdr:nvGrpSpPr>
      <xdr:grpSpPr>
        <a:xfrm>
          <a:off x="540360" y="2647800"/>
          <a:ext cx="5864040" cy="1324440"/>
          <a:chOff x="540360" y="2647800"/>
          <a:chExt cx="5864040" cy="1324440"/>
        </a:xfrm>
      </xdr:grpSpPr>
      <xdr:sp>
        <xdr:nvSpPr>
          <xdr:cNvPr id="29" name="TextBox 6"/>
          <xdr:cNvSpPr/>
        </xdr:nvSpPr>
        <xdr:spPr>
          <a:xfrm>
            <a:off x="540360" y="3286080"/>
            <a:ext cx="5864040" cy="68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4000" spc="-1" strike="noStrike">
                <a:solidFill>
                  <a:srgbClr val="000000"/>
                </a:solidFill>
                <a:latin typeface="Arial"/>
              </a:rPr>
              <a:t>=SUMA (</a:t>
            </a:r>
            <a:r>
              <a:rPr b="1" lang="en-US" sz="4000" spc="-1" strike="noStrike">
                <a:solidFill>
                  <a:srgbClr val="0000ff"/>
                </a:solidFill>
                <a:latin typeface="Arial"/>
              </a:rPr>
              <a:t>A1</a:t>
            </a:r>
            <a:r>
              <a:rPr b="1" lang="en-US" sz="4000" spc="-1" strike="noStrike">
                <a:solidFill>
                  <a:srgbClr val="000000"/>
                </a:solidFill>
                <a:latin typeface="Arial"/>
              </a:rPr>
              <a:t> : </a:t>
            </a:r>
            <a:r>
              <a:rPr b="1" lang="en-US" sz="4000" spc="-1" strike="noStrike">
                <a:solidFill>
                  <a:srgbClr val="0000ff"/>
                </a:solidFill>
                <a:latin typeface="Arial"/>
              </a:rPr>
              <a:t>A10</a:t>
            </a:r>
            <a:r>
              <a:rPr b="1" lang="en-US" sz="4000" spc="-1" strike="noStrike">
                <a:solidFill>
                  <a:srgbClr val="000000"/>
                </a:solidFill>
                <a:latin typeface="Arial"/>
              </a:rPr>
              <a:t>)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0" name="Line 12"/>
          <xdr:cNvSpPr/>
        </xdr:nvSpPr>
        <xdr:spPr>
          <a:xfrm>
            <a:off x="2115000" y="2876400"/>
            <a:ext cx="0" cy="50508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13"/>
          <xdr:cNvSpPr/>
        </xdr:nvSpPr>
        <xdr:spPr>
          <a:xfrm>
            <a:off x="1216440" y="2647800"/>
            <a:ext cx="1787040" cy="276120"/>
          </a:xfrm>
          <a:prstGeom prst="rect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936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Nombre de la funció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Line 16"/>
          <xdr:cNvSpPr/>
        </xdr:nvSpPr>
        <xdr:spPr>
          <a:xfrm>
            <a:off x="3699360" y="2800080"/>
            <a:ext cx="0" cy="58104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7"/>
          <xdr:cNvSpPr/>
        </xdr:nvSpPr>
        <xdr:spPr>
          <a:xfrm>
            <a:off x="5187240" y="2819160"/>
            <a:ext cx="0" cy="58104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8"/>
          <xdr:cNvSpPr/>
        </xdr:nvSpPr>
        <xdr:spPr>
          <a:xfrm>
            <a:off x="3689640" y="2800080"/>
            <a:ext cx="1478160" cy="93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9"/>
          <xdr:cNvSpPr/>
        </xdr:nvSpPr>
        <xdr:spPr>
          <a:xfrm>
            <a:off x="3844440" y="2657160"/>
            <a:ext cx="1101240" cy="276120"/>
          </a:xfrm>
          <a:prstGeom prst="rect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936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rgument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2</xdr:col>
      <xdr:colOff>560880</xdr:colOff>
      <xdr:row>15</xdr:row>
      <xdr:rowOff>85680</xdr:rowOff>
    </xdr:to>
    <xdr:pic>
      <xdr:nvPicPr>
        <xdr:cNvPr id="36" name="BLOGGER_PHOTO_ID_5081140703832829938" descr="http://1.bp.blogspot.com/_Z4dguUgNpV4/RoPWjJG77_I/AAAAAAAAAFo/UhFWGMCph1o/s400/fsuma1.gif"/>
        <xdr:cNvPicPr/>
      </xdr:nvPicPr>
      <xdr:blipFill>
        <a:blip r:embed="rId1"/>
        <a:stretch/>
      </xdr:blipFill>
      <xdr:spPr>
        <a:xfrm>
          <a:off x="492840" y="2000160"/>
          <a:ext cx="133344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2</xdr:row>
      <xdr:rowOff>18720</xdr:rowOff>
    </xdr:from>
    <xdr:to>
      <xdr:col>3</xdr:col>
      <xdr:colOff>322920</xdr:colOff>
      <xdr:row>17</xdr:row>
      <xdr:rowOff>162000</xdr:rowOff>
    </xdr:to>
    <xdr:pic>
      <xdr:nvPicPr>
        <xdr:cNvPr id="37" name="BLOGGER_PHOTO_ID_5167390257714396930" descr="http://1.bp.blogspot.com/_cN-mM4Hd5QI/R7ZCD7bhfwI/AAAAAAAAAKU/5IOAHPsxCX8/s200/promedio.jpg"/>
        <xdr:cNvPicPr/>
      </xdr:nvPicPr>
      <xdr:blipFill>
        <a:blip r:embed="rId1"/>
        <a:stretch/>
      </xdr:blipFill>
      <xdr:spPr>
        <a:xfrm>
          <a:off x="542160" y="2619000"/>
          <a:ext cx="18489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3</xdr:col>
      <xdr:colOff>282600</xdr:colOff>
      <xdr:row>25</xdr:row>
      <xdr:rowOff>142920</xdr:rowOff>
    </xdr:to>
    <xdr:pic>
      <xdr:nvPicPr>
        <xdr:cNvPr id="38" name="11 Imagen" descr=""/>
        <xdr:cNvPicPr/>
      </xdr:nvPicPr>
      <xdr:blipFill>
        <a:blip r:embed="rId2"/>
        <a:stretch/>
      </xdr:blipFill>
      <xdr:spPr>
        <a:xfrm>
          <a:off x="522720" y="4162320"/>
          <a:ext cx="18280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1</xdr:row>
      <xdr:rowOff>0</xdr:rowOff>
    </xdr:from>
    <xdr:to>
      <xdr:col>3</xdr:col>
      <xdr:colOff>282600</xdr:colOff>
      <xdr:row>35</xdr:row>
      <xdr:rowOff>104760</xdr:rowOff>
    </xdr:to>
    <xdr:pic>
      <xdr:nvPicPr>
        <xdr:cNvPr id="39" name="12 Imagen" descr=""/>
        <xdr:cNvPicPr/>
      </xdr:nvPicPr>
      <xdr:blipFill>
        <a:blip r:embed="rId3"/>
        <a:stretch/>
      </xdr:blipFill>
      <xdr:spPr>
        <a:xfrm>
          <a:off x="532440" y="6315120"/>
          <a:ext cx="18183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6</xdr:row>
      <xdr:rowOff>18720</xdr:rowOff>
    </xdr:from>
    <xdr:to>
      <xdr:col>3</xdr:col>
      <xdr:colOff>39240</xdr:colOff>
      <xdr:row>25</xdr:row>
      <xdr:rowOff>199800</xdr:rowOff>
    </xdr:to>
    <xdr:pic>
      <xdr:nvPicPr>
        <xdr:cNvPr id="40" name="2 Imagen" descr=""/>
        <xdr:cNvPicPr/>
      </xdr:nvPicPr>
      <xdr:blipFill>
        <a:blip r:embed="rId1"/>
        <a:stretch/>
      </xdr:blipFill>
      <xdr:spPr>
        <a:xfrm>
          <a:off x="552600" y="3438360"/>
          <a:ext cx="15750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0</xdr:row>
      <xdr:rowOff>180720</xdr:rowOff>
    </xdr:from>
    <xdr:to>
      <xdr:col>2</xdr:col>
      <xdr:colOff>676800</xdr:colOff>
      <xdr:row>40</xdr:row>
      <xdr:rowOff>181080</xdr:rowOff>
    </xdr:to>
    <xdr:pic>
      <xdr:nvPicPr>
        <xdr:cNvPr id="41" name="3 Imagen" descr=""/>
        <xdr:cNvPicPr/>
      </xdr:nvPicPr>
      <xdr:blipFill>
        <a:blip r:embed="rId2"/>
        <a:stretch/>
      </xdr:blipFill>
      <xdr:spPr>
        <a:xfrm>
          <a:off x="552600" y="6324480"/>
          <a:ext cx="144000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13</xdr:row>
      <xdr:rowOff>180720</xdr:rowOff>
    </xdr:from>
    <xdr:to>
      <xdr:col>3</xdr:col>
      <xdr:colOff>183960</xdr:colOff>
      <xdr:row>21</xdr:row>
      <xdr:rowOff>47520</xdr:rowOff>
    </xdr:to>
    <xdr:pic>
      <xdr:nvPicPr>
        <xdr:cNvPr id="42" name="2 Imagen" descr=""/>
        <xdr:cNvPicPr/>
      </xdr:nvPicPr>
      <xdr:blipFill>
        <a:blip r:embed="rId1"/>
        <a:stretch/>
      </xdr:blipFill>
      <xdr:spPr>
        <a:xfrm>
          <a:off x="289800" y="3047760"/>
          <a:ext cx="22125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800</xdr:colOff>
      <xdr:row>17</xdr:row>
      <xdr:rowOff>66600</xdr:rowOff>
    </xdr:from>
    <xdr:to>
      <xdr:col>9</xdr:col>
      <xdr:colOff>39240</xdr:colOff>
      <xdr:row>23</xdr:row>
      <xdr:rowOff>66960</xdr:rowOff>
    </xdr:to>
    <xdr:sp>
      <xdr:nvSpPr>
        <xdr:cNvPr id="43" name="3 Rectángulo redondeado"/>
        <xdr:cNvSpPr/>
      </xdr:nvSpPr>
      <xdr:spPr>
        <a:xfrm>
          <a:off x="3761640" y="3543120"/>
          <a:ext cx="3748320" cy="1153080"/>
        </a:xfrm>
        <a:prstGeom prst="roundRect">
          <a:avLst>
            <a:gd name="adj" fmla="val 12472"/>
          </a:avLst>
        </a:prstGeom>
        <a:solidFill>
          <a:srgbClr val="4f81bd"/>
        </a:solidFill>
        <a:ln w="38160">
          <a:solidFill>
            <a:srgbClr val="d9d9d9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Elabore la función Sumar.si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Usted como Gerente de Ventas necesita saber cuanto  va a ganar de comisión el vendedor: Javier Baza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l vendedor tendrá comisión siempre y cuando el valor de la propiedad vendida  supere los 70,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040</xdr:colOff>
      <xdr:row>17</xdr:row>
      <xdr:rowOff>181440</xdr:rowOff>
    </xdr:from>
    <xdr:to>
      <xdr:col>4</xdr:col>
      <xdr:colOff>68760</xdr:colOff>
      <xdr:row>22</xdr:row>
      <xdr:rowOff>19080</xdr:rowOff>
    </xdr:to>
    <xdr:pic>
      <xdr:nvPicPr>
        <xdr:cNvPr id="44" name="Picture 5" descr=""/>
        <xdr:cNvPicPr/>
      </xdr:nvPicPr>
      <xdr:blipFill>
        <a:blip r:embed="rId1"/>
        <a:stretch/>
      </xdr:blipFill>
      <xdr:spPr>
        <a:xfrm>
          <a:off x="2910960" y="3657960"/>
          <a:ext cx="7646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0</xdr:colOff>
      <xdr:row>5</xdr:row>
      <xdr:rowOff>286200</xdr:rowOff>
    </xdr:from>
    <xdr:to>
      <xdr:col>4</xdr:col>
      <xdr:colOff>504360</xdr:colOff>
      <xdr:row>8</xdr:row>
      <xdr:rowOff>162360</xdr:rowOff>
    </xdr:to>
    <xdr:sp>
      <xdr:nvSpPr>
        <xdr:cNvPr id="45" name="2 Rectángulo redondeado"/>
        <xdr:cNvSpPr/>
      </xdr:nvSpPr>
      <xdr:spPr>
        <a:xfrm>
          <a:off x="975600" y="1476720"/>
          <a:ext cx="4289400" cy="762120"/>
        </a:xfrm>
        <a:prstGeom prst="roundRect">
          <a:avLst>
            <a:gd name="adj" fmla="val 12472"/>
          </a:avLst>
        </a:prstGeom>
        <a:solidFill>
          <a:srgbClr val="4f81bd"/>
        </a:solidFill>
        <a:ln w="38160">
          <a:solidFill>
            <a:srgbClr val="d9d9d9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Usando las funciones Basic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Obtenga las estadísticas de cada uno de los siguientes cuadros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Aplique el formato que considere conveni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57400</xdr:rowOff>
    </xdr:from>
    <xdr:to>
      <xdr:col>0</xdr:col>
      <xdr:colOff>797040</xdr:colOff>
      <xdr:row>8</xdr:row>
      <xdr:rowOff>171000</xdr:rowOff>
    </xdr:to>
    <xdr:pic>
      <xdr:nvPicPr>
        <xdr:cNvPr id="46" name="Picture 5" descr=""/>
        <xdr:cNvPicPr/>
      </xdr:nvPicPr>
      <xdr:blipFill>
        <a:blip r:embed="rId1"/>
        <a:stretch/>
      </xdr:blipFill>
      <xdr:spPr>
        <a:xfrm>
          <a:off x="0" y="1447920"/>
          <a:ext cx="7970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28" activeCellId="0" sqref="N28"/>
    </sheetView>
  </sheetViews>
  <sheetFormatPr defaultColWidth="10.96484375" defaultRowHeight="15" zeroHeight="false" outlineLevelRow="0" outlineLevelCol="0"/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0.25" hidden="false" customHeight="false" outlineLevel="0" collapsed="false">
      <c r="A2" s="3" t="s">
        <v>0</v>
      </c>
      <c r="B2" s="3"/>
      <c r="C2" s="1"/>
      <c r="D2" s="4"/>
      <c r="E2" s="4"/>
      <c r="F2" s="4"/>
      <c r="G2" s="4"/>
      <c r="H2" s="4"/>
      <c r="I2" s="1"/>
      <c r="J2" s="1"/>
      <c r="K2" s="1"/>
    </row>
    <row r="3" s="2" customFormat="true" ht="20.25" hidden="false" customHeight="false" outlineLevel="0" collapsed="false">
      <c r="A3" s="5"/>
      <c r="B3" s="6"/>
      <c r="C3" s="7"/>
      <c r="D3" s="4"/>
      <c r="E3" s="4"/>
      <c r="F3" s="4"/>
      <c r="G3" s="4"/>
      <c r="H3" s="4"/>
      <c r="I3" s="1"/>
      <c r="J3" s="1"/>
      <c r="K3" s="1"/>
    </row>
    <row r="4" s="2" customFormat="tru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s="2" customFormat="true" ht="21.7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</row>
    <row r="8" customFormat="false" ht="16.5" hidden="false" customHeight="false" outlineLevel="0" collapsed="false">
      <c r="B8" s="13" t="s">
        <v>1</v>
      </c>
    </row>
    <row r="9" customFormat="false" ht="16.5" hidden="false" customHeight="false" outlineLevel="0" collapsed="false">
      <c r="B9" s="14" t="s">
        <v>2</v>
      </c>
    </row>
    <row r="10" customFormat="false" ht="16.5" hidden="false" customHeight="false" outlineLevel="0" collapsed="false">
      <c r="B10" s="14" t="s">
        <v>3</v>
      </c>
    </row>
    <row r="12" customFormat="false" ht="15.75" hidden="false" customHeight="false" outlineLevel="0" collapsed="false">
      <c r="L12" s="15" t="s">
        <v>4</v>
      </c>
      <c r="M12" s="15" t="s">
        <v>5</v>
      </c>
      <c r="N12" s="15" t="s">
        <v>6</v>
      </c>
      <c r="O12" s="15" t="s">
        <v>7</v>
      </c>
    </row>
    <row r="13" customFormat="false" ht="15" hidden="false" customHeight="false" outlineLevel="0" collapsed="false">
      <c r="L13" s="16" t="s">
        <v>8</v>
      </c>
      <c r="M13" s="16" t="n">
        <v>3</v>
      </c>
      <c r="N13" s="16" t="n">
        <v>20</v>
      </c>
      <c r="O13" s="17" t="n">
        <f aca="false">SUM(M13:N13)</f>
        <v>23</v>
      </c>
    </row>
    <row r="14" customFormat="false" ht="15" hidden="false" customHeight="false" outlineLevel="0" collapsed="false">
      <c r="L14" s="16" t="s">
        <v>9</v>
      </c>
      <c r="M14" s="16" t="n">
        <v>4</v>
      </c>
      <c r="N14" s="16" t="n">
        <v>15</v>
      </c>
      <c r="O14" s="17" t="n">
        <f aca="false">SUM(M14:N14)</f>
        <v>19</v>
      </c>
    </row>
    <row r="15" customFormat="false" ht="15" hidden="false" customHeight="false" outlineLevel="0" collapsed="false">
      <c r="L15" s="16" t="s">
        <v>10</v>
      </c>
      <c r="M15" s="16" t="n">
        <v>3</v>
      </c>
      <c r="N15" s="16" t="n">
        <v>3</v>
      </c>
      <c r="O15" s="17" t="n">
        <f aca="false">SUM(M15:N15)</f>
        <v>6</v>
      </c>
    </row>
    <row r="16" customFormat="false" ht="15" hidden="false" customHeight="false" outlineLevel="0" collapsed="false">
      <c r="L16" s="16" t="s">
        <v>11</v>
      </c>
      <c r="M16" s="16" t="n">
        <v>5</v>
      </c>
      <c r="N16" s="16" t="n">
        <v>5</v>
      </c>
      <c r="O16" s="17" t="n">
        <f aca="false">SUM(M16:N16)</f>
        <v>10</v>
      </c>
    </row>
    <row r="17" customFormat="false" ht="15" hidden="false" customHeight="false" outlineLevel="0" collapsed="false">
      <c r="L17" s="16" t="s">
        <v>12</v>
      </c>
      <c r="M17" s="16" t="n">
        <v>12</v>
      </c>
      <c r="N17" s="16" t="n">
        <v>5</v>
      </c>
      <c r="O17" s="17" t="n">
        <f aca="false">SUM(M17:N17)</f>
        <v>17</v>
      </c>
    </row>
    <row r="18" customFormat="false" ht="15" hidden="false" customHeight="false" outlineLevel="0" collapsed="false">
      <c r="L18" s="16" t="s">
        <v>13</v>
      </c>
      <c r="M18" s="16" t="n">
        <v>5</v>
      </c>
      <c r="N18" s="16" t="n">
        <v>12</v>
      </c>
      <c r="O18" s="17" t="n">
        <f aca="false">SUM(M18:N18)</f>
        <v>17</v>
      </c>
    </row>
    <row r="22" customFormat="false" ht="16.5" hidden="false" customHeight="false" outlineLevel="0" collapsed="false">
      <c r="B22" s="13" t="s">
        <v>1</v>
      </c>
    </row>
    <row r="23" customFormat="false" ht="16.5" hidden="false" customHeight="false" outlineLevel="0" collapsed="false">
      <c r="B23" s="14" t="s">
        <v>14</v>
      </c>
    </row>
    <row r="24" customFormat="false" ht="16.5" hidden="false" customHeight="false" outlineLevel="0" collapsed="false">
      <c r="B24" s="14" t="s">
        <v>15</v>
      </c>
      <c r="M24" s="18" t="s">
        <v>16</v>
      </c>
      <c r="N24" s="19" t="n">
        <v>2.8</v>
      </c>
    </row>
    <row r="26" customFormat="false" ht="15.75" hidden="false" customHeight="false" outlineLevel="0" collapsed="false">
      <c r="L26" s="15" t="s">
        <v>4</v>
      </c>
      <c r="M26" s="20" t="s">
        <v>17</v>
      </c>
      <c r="N26" s="20" t="s">
        <v>18</v>
      </c>
    </row>
    <row r="27" customFormat="false" ht="15" hidden="false" customHeight="false" outlineLevel="0" collapsed="false">
      <c r="L27" s="16" t="s">
        <v>8</v>
      </c>
      <c r="M27" s="21" t="n">
        <v>245</v>
      </c>
      <c r="N27" s="17" t="n">
        <f aca="false">M27*$N$24</f>
        <v>686</v>
      </c>
    </row>
    <row r="28" customFormat="false" ht="15" hidden="false" customHeight="false" outlineLevel="0" collapsed="false">
      <c r="L28" s="16" t="s">
        <v>9</v>
      </c>
      <c r="M28" s="21" t="n">
        <v>234</v>
      </c>
      <c r="N28" s="17" t="n">
        <f aca="false">M28*$N$24</f>
        <v>655.2</v>
      </c>
    </row>
    <row r="29" customFormat="false" ht="15" hidden="false" customHeight="false" outlineLevel="0" collapsed="false">
      <c r="L29" s="16" t="s">
        <v>10</v>
      </c>
      <c r="M29" s="21" t="n">
        <v>232</v>
      </c>
      <c r="N29" s="17" t="n">
        <f aca="false">M29*$N$24</f>
        <v>649.6</v>
      </c>
    </row>
    <row r="30" customFormat="false" ht="15" hidden="false" customHeight="false" outlineLevel="0" collapsed="false">
      <c r="L30" s="16" t="s">
        <v>11</v>
      </c>
      <c r="M30" s="21" t="n">
        <v>256</v>
      </c>
      <c r="N30" s="17" t="n">
        <f aca="false">M30*$N$24</f>
        <v>716.8</v>
      </c>
    </row>
    <row r="31" customFormat="false" ht="15" hidden="false" customHeight="false" outlineLevel="0" collapsed="false">
      <c r="L31" s="16" t="s">
        <v>12</v>
      </c>
      <c r="M31" s="21" t="n">
        <v>200</v>
      </c>
      <c r="N31" s="17" t="n">
        <f aca="false">M31*$N$24</f>
        <v>560</v>
      </c>
    </row>
    <row r="32" customFormat="false" ht="15" hidden="false" customHeight="false" outlineLevel="0" collapsed="false">
      <c r="L32" s="16" t="s">
        <v>13</v>
      </c>
      <c r="M32" s="21" t="n">
        <v>300</v>
      </c>
      <c r="N32" s="17" t="n">
        <f aca="false">M32*$N$24</f>
        <v>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41"/>
    <col collapsed="false" customWidth="true" hidden="false" outlineLevel="0" max="3" min="3" style="0" width="19.7"/>
    <col collapsed="false" customWidth="true" hidden="false" outlineLevel="0" max="4" min="4" style="0" width="13.85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9" min="9" style="0" width="18.56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s="2" customFormat="true" ht="20.25" hidden="false" customHeight="false" outlineLevel="0" collapsed="false">
      <c r="A2" s="3" t="s">
        <v>134</v>
      </c>
      <c r="B2" s="3"/>
      <c r="C2" s="1"/>
      <c r="D2" s="4"/>
      <c r="E2" s="4"/>
      <c r="F2" s="4"/>
      <c r="G2" s="4"/>
    </row>
    <row r="3" s="2" customFormat="true" ht="20.25" hidden="false" customHeight="false" outlineLevel="0" collapsed="false">
      <c r="A3" s="5"/>
      <c r="B3" s="6"/>
      <c r="C3" s="7"/>
      <c r="D3" s="4"/>
      <c r="E3" s="4"/>
      <c r="F3" s="4"/>
      <c r="G3" s="4"/>
    </row>
    <row r="4" s="2" customFormat="true" ht="21.75" hidden="false" customHeight="false" outlineLevel="0" collapsed="false">
      <c r="A4" s="10"/>
      <c r="B4" s="11"/>
      <c r="C4" s="12"/>
      <c r="D4" s="12"/>
      <c r="E4" s="12"/>
      <c r="F4" s="12"/>
      <c r="G4" s="12"/>
    </row>
    <row r="6" customFormat="false" ht="16.5" hidden="false" customHeight="false" outlineLevel="0" collapsed="false">
      <c r="A6" s="14" t="s">
        <v>135</v>
      </c>
    </row>
    <row r="7" customFormat="false" ht="15" hidden="false" customHeight="false" outlineLevel="0" collapsed="false">
      <c r="I7" s="66"/>
    </row>
    <row r="8" customFormat="false" ht="21" hidden="false" customHeight="false" outlineLevel="0" collapsed="false">
      <c r="A8" s="0" t="s">
        <v>106</v>
      </c>
      <c r="B8" s="51" t="s">
        <v>136</v>
      </c>
    </row>
    <row r="10" customFormat="false" ht="15" hidden="false" customHeight="false" outlineLevel="0" collapsed="false">
      <c r="B10" s="67" t="s">
        <v>137</v>
      </c>
      <c r="C10" s="67" t="s">
        <v>40</v>
      </c>
      <c r="D10" s="67" t="s">
        <v>138</v>
      </c>
      <c r="E10" s="67" t="s">
        <v>41</v>
      </c>
      <c r="F10" s="67" t="s">
        <v>139</v>
      </c>
      <c r="H10" s="68" t="s">
        <v>109</v>
      </c>
      <c r="I10" s="69" t="s">
        <v>140</v>
      </c>
    </row>
    <row r="11" customFormat="false" ht="15" hidden="false" customHeight="false" outlineLevel="0" collapsed="false">
      <c r="B11" s="70" t="s">
        <v>141</v>
      </c>
      <c r="C11" s="70" t="s">
        <v>42</v>
      </c>
      <c r="D11" s="70" t="s">
        <v>142</v>
      </c>
      <c r="E11" s="71" t="n">
        <v>4.8</v>
      </c>
      <c r="F11" s="70" t="n">
        <v>100</v>
      </c>
      <c r="H11" s="68" t="s">
        <v>143</v>
      </c>
      <c r="I11" s="69" t="s">
        <v>144</v>
      </c>
    </row>
    <row r="12" customFormat="false" ht="15" hidden="false" customHeight="false" outlineLevel="0" collapsed="false">
      <c r="B12" s="70" t="s">
        <v>140</v>
      </c>
      <c r="C12" s="70" t="s">
        <v>43</v>
      </c>
      <c r="D12" s="70" t="s">
        <v>144</v>
      </c>
      <c r="E12" s="71" t="n">
        <v>12</v>
      </c>
      <c r="F12" s="70" t="n">
        <v>10</v>
      </c>
      <c r="H12" s="68" t="s">
        <v>115</v>
      </c>
      <c r="I12" s="72" t="n">
        <f aca="false">COUNTIFS(B11:B16,I10,D11:D16,I11)</f>
        <v>2</v>
      </c>
    </row>
    <row r="13" customFormat="false" ht="15" hidden="false" customHeight="false" outlineLevel="0" collapsed="false">
      <c r="B13" s="70" t="s">
        <v>145</v>
      </c>
      <c r="C13" s="70" t="s">
        <v>46</v>
      </c>
      <c r="D13" s="70" t="s">
        <v>142</v>
      </c>
      <c r="E13" s="71" t="n">
        <v>32.8</v>
      </c>
      <c r="F13" s="70" t="n">
        <v>10</v>
      </c>
    </row>
    <row r="14" customFormat="false" ht="15" hidden="false" customHeight="false" outlineLevel="0" collapsed="false">
      <c r="B14" s="70" t="s">
        <v>140</v>
      </c>
      <c r="C14" s="70" t="s">
        <v>43</v>
      </c>
      <c r="D14" s="70" t="s">
        <v>144</v>
      </c>
      <c r="E14" s="71" t="n">
        <v>12</v>
      </c>
      <c r="F14" s="70" t="n">
        <v>100</v>
      </c>
    </row>
    <row r="15" customFormat="false" ht="15" hidden="false" customHeight="false" outlineLevel="0" collapsed="false">
      <c r="B15" s="70" t="s">
        <v>145</v>
      </c>
      <c r="C15" s="70" t="s">
        <v>146</v>
      </c>
      <c r="D15" s="70" t="s">
        <v>142</v>
      </c>
      <c r="E15" s="71" t="n">
        <v>32.8</v>
      </c>
      <c r="F15" s="70" t="n">
        <v>6</v>
      </c>
    </row>
    <row r="16" customFormat="false" ht="15" hidden="false" customHeight="false" outlineLevel="0" collapsed="false">
      <c r="B16" s="70" t="s">
        <v>141</v>
      </c>
      <c r="C16" s="70" t="s">
        <v>42</v>
      </c>
      <c r="D16" s="70" t="s">
        <v>142</v>
      </c>
      <c r="E16" s="71" t="n">
        <v>4.8</v>
      </c>
      <c r="F16" s="70" t="n">
        <v>10</v>
      </c>
    </row>
  </sheetData>
  <dataValidations count="3">
    <dataValidation allowBlank="true" errorStyle="stop" operator="between" showDropDown="false" showErrorMessage="true" showInputMessage="false" sqref="I10" type="list">
      <formula1>"Pescado,Bebidas,Carnes"</formula1>
      <formula2>0</formula2>
    </dataValidation>
    <dataValidation allowBlank="true" errorStyle="stop" operator="between" showDropDown="false" showErrorMessage="true" showInputMessage="false" sqref="I11" type="list">
      <formula1>"Credito,Contado"</formula1>
      <formula2>0</formula2>
    </dataValidation>
    <dataValidation allowBlank="true" errorStyle="stop" operator="between" showDropDown="false" showErrorMessage="true" showInputMessage="false" sqref="I7" type="list">
      <formula1>"Pescado,Carnes,Bebida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2" activeCellId="0" sqref="B32:E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28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3.28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0.25" hidden="false" customHeight="false" outlineLevel="0" collapsed="false">
      <c r="A2" s="3"/>
      <c r="B2" s="3"/>
      <c r="C2" s="1"/>
      <c r="D2" s="4"/>
      <c r="E2" s="4"/>
      <c r="F2" s="4"/>
      <c r="G2" s="4"/>
      <c r="H2" s="4"/>
      <c r="I2" s="1"/>
      <c r="J2" s="1"/>
      <c r="K2" s="1"/>
    </row>
    <row r="3" s="2" customFormat="true" ht="20.25" hidden="false" customHeight="false" outlineLevel="0" collapsed="false">
      <c r="A3" s="5"/>
      <c r="B3" s="6"/>
      <c r="C3" s="7"/>
      <c r="D3" s="4"/>
      <c r="E3" s="4"/>
      <c r="F3" s="4"/>
      <c r="G3" s="4"/>
      <c r="H3" s="4"/>
      <c r="I3" s="1"/>
      <c r="J3" s="1"/>
      <c r="K3" s="1"/>
    </row>
    <row r="4" s="2" customFormat="true" ht="18.75" hidden="false" customHeight="false" outlineLevel="0" collapsed="false">
      <c r="A4" s="8" t="s">
        <v>147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2" customFormat="true" ht="21.75" hidden="false" customHeight="false" outlineLevel="0" collapsed="false">
      <c r="A5" s="10" t="s">
        <v>148</v>
      </c>
      <c r="B5" s="11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23.25" hidden="false" customHeight="false" outlineLevel="0" collapsed="false">
      <c r="A6" s="73"/>
      <c r="B6" s="2"/>
      <c r="C6" s="2"/>
      <c r="D6" s="2"/>
      <c r="E6" s="2"/>
    </row>
    <row r="7" customFormat="false" ht="23.25" hidden="false" customHeight="false" outlineLevel="0" collapsed="false">
      <c r="A7" s="73"/>
      <c r="B7" s="2"/>
      <c r="C7" s="2"/>
      <c r="D7" s="2"/>
      <c r="E7" s="2"/>
    </row>
    <row r="8" customFormat="false" ht="23.25" hidden="false" customHeight="false" outlineLevel="0" collapsed="false">
      <c r="A8" s="73"/>
      <c r="B8" s="2"/>
      <c r="C8" s="2"/>
      <c r="D8" s="2"/>
      <c r="E8" s="2"/>
    </row>
    <row r="9" customFormat="false" ht="15" hidden="false" customHeight="false" outlineLevel="0" collapsed="false">
      <c r="A9" s="74"/>
      <c r="B9" s="2"/>
      <c r="C9" s="2"/>
      <c r="D9" s="2"/>
      <c r="E9" s="2"/>
    </row>
    <row r="10" customFormat="false" ht="15" hidden="false" customHeight="false" outlineLevel="0" collapsed="false">
      <c r="A10" s="75"/>
      <c r="B10" s="2"/>
      <c r="C10" s="2"/>
      <c r="D10" s="2"/>
      <c r="E10" s="2"/>
    </row>
    <row r="11" customFormat="false" ht="15" hidden="false" customHeight="false" outlineLevel="0" collapsed="false">
      <c r="A11" s="2"/>
      <c r="B11" s="2"/>
      <c r="C11" s="2"/>
      <c r="D11" s="2"/>
      <c r="E11" s="2"/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" hidden="false" customHeight="false" outlineLevel="0" collapsed="false">
      <c r="A13" s="76" t="s">
        <v>149</v>
      </c>
      <c r="B13" s="77" t="s">
        <v>150</v>
      </c>
      <c r="C13" s="77" t="s">
        <v>151</v>
      </c>
      <c r="D13" s="77" t="s">
        <v>152</v>
      </c>
      <c r="E13" s="77" t="s">
        <v>153</v>
      </c>
    </row>
    <row r="14" customFormat="false" ht="15" hidden="false" customHeight="false" outlineLevel="0" collapsed="false">
      <c r="A14" s="76" t="s">
        <v>154</v>
      </c>
      <c r="B14" s="78" t="n">
        <v>50345</v>
      </c>
      <c r="C14" s="78" t="n">
        <v>500</v>
      </c>
      <c r="D14" s="78" t="n">
        <v>700</v>
      </c>
      <c r="E14" s="78" t="n">
        <v>1000</v>
      </c>
    </row>
    <row r="15" customFormat="false" ht="15" hidden="false" customHeight="false" outlineLevel="0" collapsed="false">
      <c r="A15" s="76" t="s">
        <v>155</v>
      </c>
      <c r="B15" s="78" t="n">
        <v>49451.4583333333</v>
      </c>
      <c r="C15" s="78" t="n">
        <v>82419.0972222222</v>
      </c>
      <c r="D15" s="78" t="n">
        <v>115386.736111111</v>
      </c>
      <c r="E15" s="78" t="n">
        <v>164838.194444444</v>
      </c>
    </row>
    <row r="16" customFormat="false" ht="15" hidden="false" customHeight="false" outlineLevel="0" collapsed="false">
      <c r="A16" s="76" t="s">
        <v>156</v>
      </c>
      <c r="B16" s="78" t="n">
        <v>31904.1666666667</v>
      </c>
      <c r="C16" s="78" t="n">
        <v>53173.6111111111</v>
      </c>
      <c r="D16" s="78" t="n">
        <v>74443.0555555556</v>
      </c>
      <c r="E16" s="78" t="n">
        <v>106347.222222222</v>
      </c>
    </row>
    <row r="17" customFormat="false" ht="15.75" hidden="false" customHeight="false" outlineLevel="0" collapsed="false">
      <c r="A17" s="79" t="s">
        <v>157</v>
      </c>
      <c r="B17" s="80" t="n">
        <f aca="false">SUM(B14:B16)</f>
        <v>131700.625</v>
      </c>
      <c r="C17" s="80" t="n">
        <f aca="false">SUM(C14:C16)</f>
        <v>136092.708333333</v>
      </c>
      <c r="D17" s="80" t="n">
        <f aca="false">SUM(D14:D16)</f>
        <v>190529.791666667</v>
      </c>
      <c r="E17" s="80" t="n">
        <f aca="false">SUM(E14:E16)</f>
        <v>272185.416666667</v>
      </c>
    </row>
    <row r="18" customFormat="false" ht="15.75" hidden="false" customHeight="false" outlineLevel="0" collapsed="false">
      <c r="A18" s="79" t="s">
        <v>158</v>
      </c>
      <c r="B18" s="81" t="n">
        <f aca="false">AVERAGE(B14:B16)</f>
        <v>43900.2083333333</v>
      </c>
      <c r="C18" s="81" t="n">
        <f aca="false">AVERAGE(C14:C16)</f>
        <v>45364.2361111111</v>
      </c>
      <c r="D18" s="81" t="n">
        <f aca="false">AVERAGE(D14:D16)</f>
        <v>63509.9305555556</v>
      </c>
      <c r="E18" s="81" t="n">
        <f aca="false">AVERAGE(E14:E16)</f>
        <v>90728.4722222222</v>
      </c>
    </row>
    <row r="19" customFormat="false" ht="15" hidden="false" customHeight="false" outlineLevel="0" collapsed="false">
      <c r="A19" s="79" t="s">
        <v>159</v>
      </c>
      <c r="B19" s="82" t="n">
        <f aca="false">MAX(B14:B16)</f>
        <v>50345</v>
      </c>
      <c r="C19" s="82" t="n">
        <f aca="false">MAX(C14:C16)</f>
        <v>82419.0972222222</v>
      </c>
      <c r="D19" s="82" t="n">
        <f aca="false">MAX(D14:D16)</f>
        <v>115386.736111111</v>
      </c>
      <c r="E19" s="82" t="n">
        <f aca="false">MAX(E14:E16)</f>
        <v>164838.194444444</v>
      </c>
    </row>
    <row r="20" customFormat="false" ht="15" hidden="false" customHeight="false" outlineLevel="0" collapsed="false">
      <c r="A20" s="79" t="s">
        <v>160</v>
      </c>
      <c r="B20" s="83" t="n">
        <f aca="false">MIN(B14:B16)</f>
        <v>31904.1666666667</v>
      </c>
      <c r="C20" s="83" t="n">
        <f aca="false">MIN(C14:C16)</f>
        <v>500</v>
      </c>
      <c r="D20" s="83" t="n">
        <f aca="false">MIN(D14:D16)</f>
        <v>700</v>
      </c>
      <c r="E20" s="83" t="n">
        <f aca="false">MIN(E14:E16)</f>
        <v>1000</v>
      </c>
    </row>
    <row r="21" customFormat="false" ht="15" hidden="false" customHeight="false" outlineLevel="0" collapsed="false">
      <c r="A21" s="2"/>
      <c r="B21" s="2"/>
      <c r="C21" s="2"/>
      <c r="D21" s="2"/>
      <c r="E21" s="2"/>
    </row>
    <row r="22" customFormat="false" ht="15" hidden="false" customHeight="false" outlineLevel="0" collapsed="false">
      <c r="A22" s="2"/>
      <c r="B22" s="2"/>
      <c r="C22" s="2"/>
      <c r="D22" s="2"/>
      <c r="E22" s="2"/>
    </row>
    <row r="23" customFormat="false" ht="15" hidden="false" customHeight="false" outlineLevel="0" collapsed="false">
      <c r="A23" s="76" t="s">
        <v>161</v>
      </c>
      <c r="B23" s="77" t="s">
        <v>162</v>
      </c>
      <c r="C23" s="77" t="s">
        <v>163</v>
      </c>
      <c r="D23" s="77" t="s">
        <v>164</v>
      </c>
      <c r="E23" s="77" t="s">
        <v>165</v>
      </c>
    </row>
    <row r="24" customFormat="false" ht="15" hidden="false" customHeight="false" outlineLevel="0" collapsed="false">
      <c r="A24" s="76" t="s">
        <v>166</v>
      </c>
      <c r="B24" s="78" t="n">
        <v>8000</v>
      </c>
      <c r="C24" s="84" t="n">
        <v>286367.12</v>
      </c>
      <c r="D24" s="84" t="n">
        <v>220282.4</v>
      </c>
      <c r="E24" s="84" t="n">
        <f aca="false">C24-D24</f>
        <v>66084.72</v>
      </c>
    </row>
    <row r="25" customFormat="false" ht="15" hidden="false" customHeight="false" outlineLevel="0" collapsed="false">
      <c r="A25" s="76" t="s">
        <v>167</v>
      </c>
      <c r="B25" s="78" t="n">
        <v>9000</v>
      </c>
      <c r="C25" s="84" t="n">
        <v>322163.01</v>
      </c>
      <c r="D25" s="84" t="n">
        <v>247817.7</v>
      </c>
      <c r="E25" s="84" t="n">
        <f aca="false">C25-D25</f>
        <v>74345.31</v>
      </c>
    </row>
    <row r="26" customFormat="false" ht="15" hidden="false" customHeight="false" outlineLevel="0" collapsed="false">
      <c r="A26" s="76" t="s">
        <v>168</v>
      </c>
      <c r="B26" s="78" t="n">
        <v>4000</v>
      </c>
      <c r="C26" s="84" t="n">
        <v>143183.56</v>
      </c>
      <c r="D26" s="84" t="n">
        <v>110141.2</v>
      </c>
      <c r="E26" s="84" t="n">
        <f aca="false">C26-D26</f>
        <v>33042.36</v>
      </c>
    </row>
    <row r="27" customFormat="false" ht="15" hidden="false" customHeight="false" outlineLevel="0" collapsed="false">
      <c r="A27" s="76" t="s">
        <v>169</v>
      </c>
      <c r="B27" s="78" t="n">
        <v>5000</v>
      </c>
      <c r="C27" s="84" t="n">
        <v>178979.45</v>
      </c>
      <c r="D27" s="84" t="n">
        <v>137676.5</v>
      </c>
      <c r="E27" s="84" t="n">
        <f aca="false">C27-D27</f>
        <v>41302.95</v>
      </c>
    </row>
    <row r="28" customFormat="false" ht="15" hidden="false" customHeight="false" outlineLevel="0" collapsed="false">
      <c r="A28" s="76" t="s">
        <v>170</v>
      </c>
      <c r="B28" s="78" t="n">
        <v>7000</v>
      </c>
      <c r="C28" s="84" t="n">
        <v>250571.23</v>
      </c>
      <c r="D28" s="84" t="n">
        <v>192747.1</v>
      </c>
      <c r="E28" s="84" t="n">
        <f aca="false">C28-D28</f>
        <v>57824.13</v>
      </c>
    </row>
    <row r="29" customFormat="false" ht="15" hidden="false" customHeight="false" outlineLevel="0" collapsed="false">
      <c r="A29" s="79" t="s">
        <v>157</v>
      </c>
      <c r="B29" s="83" t="n">
        <f aca="false">SUM(B24:B28)</f>
        <v>33000</v>
      </c>
      <c r="C29" s="83" t="n">
        <f aca="false">SUM(C24:C28)</f>
        <v>1181264.37</v>
      </c>
      <c r="D29" s="83" t="n">
        <f aca="false">SUM(D24:D28)</f>
        <v>908664.9</v>
      </c>
      <c r="E29" s="83" t="n">
        <f aca="false">SUM(E24:E28)</f>
        <v>272599.47</v>
      </c>
    </row>
    <row r="30" customFormat="false" ht="15" hidden="false" customHeight="false" outlineLevel="0" collapsed="false">
      <c r="A30" s="79" t="s">
        <v>158</v>
      </c>
      <c r="B30" s="83" t="n">
        <f aca="false">AVERAGE(B24:B28)</f>
        <v>6600</v>
      </c>
      <c r="C30" s="83" t="n">
        <f aca="false">AVERAGE(C24:C28)</f>
        <v>236252.874</v>
      </c>
      <c r="D30" s="83" t="n">
        <f aca="false">AVERAGE(D24:D28)</f>
        <v>181732.98</v>
      </c>
      <c r="E30" s="83" t="n">
        <f aca="false">AVERAGE(E24:E28)</f>
        <v>54519.894</v>
      </c>
    </row>
    <row r="31" customFormat="false" ht="15" hidden="false" customHeight="false" outlineLevel="0" collapsed="false">
      <c r="A31" s="79" t="s">
        <v>159</v>
      </c>
      <c r="B31" s="83" t="n">
        <f aca="false">MAX(B24:B28)</f>
        <v>9000</v>
      </c>
      <c r="C31" s="83" t="n">
        <f aca="false">MAX(C24:C28)</f>
        <v>322163.01</v>
      </c>
      <c r="D31" s="83" t="n">
        <f aca="false">MAX(D24:D28)</f>
        <v>247817.7</v>
      </c>
      <c r="E31" s="83" t="n">
        <f aca="false">MAX(E24:E28)</f>
        <v>74345.31</v>
      </c>
    </row>
    <row r="32" customFormat="false" ht="15" hidden="false" customHeight="false" outlineLevel="0" collapsed="false">
      <c r="A32" s="79" t="s">
        <v>160</v>
      </c>
      <c r="B32" s="83" t="n">
        <f aca="false">MIN(B24:B28)</f>
        <v>4000</v>
      </c>
      <c r="C32" s="83" t="n">
        <f aca="false">MIN(C24:C28)</f>
        <v>143183.56</v>
      </c>
      <c r="D32" s="83" t="n">
        <f aca="false">MIN(D24:D28)</f>
        <v>110141.2</v>
      </c>
      <c r="E32" s="83" t="n">
        <f aca="false">MIN(E24:E28)</f>
        <v>33042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8" activeCellId="0" sqref="G28"/>
    </sheetView>
  </sheetViews>
  <sheetFormatPr defaultColWidth="10.96484375" defaultRowHeight="15" zeroHeight="false" outlineLevelRow="0" outlineLevelCol="0"/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0.25" hidden="false" customHeight="false" outlineLevel="0" collapsed="false">
      <c r="A2" s="3"/>
      <c r="B2" s="3"/>
      <c r="C2" s="1"/>
      <c r="D2" s="4"/>
      <c r="E2" s="4"/>
      <c r="F2" s="4"/>
      <c r="G2" s="4"/>
      <c r="H2" s="4"/>
      <c r="I2" s="1"/>
      <c r="J2" s="1"/>
      <c r="K2" s="1"/>
    </row>
    <row r="3" s="2" customFormat="true" ht="20.25" hidden="false" customHeight="false" outlineLevel="0" collapsed="false">
      <c r="A3" s="5"/>
      <c r="B3" s="6"/>
      <c r="C3" s="7"/>
      <c r="D3" s="4"/>
      <c r="E3" s="4"/>
      <c r="F3" s="4"/>
      <c r="G3" s="4"/>
      <c r="H3" s="4"/>
      <c r="I3" s="1"/>
      <c r="J3" s="1"/>
      <c r="K3" s="1"/>
    </row>
    <row r="4" s="2" customFormat="true" ht="18.75" hidden="false" customHeight="false" outlineLevel="0" collapsed="false">
      <c r="A4" s="8" t="s">
        <v>147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2" customFormat="true" ht="21.75" hidden="false" customHeight="false" outlineLevel="0" collapsed="false">
      <c r="A5" s="10" t="s">
        <v>148</v>
      </c>
      <c r="B5" s="11"/>
      <c r="C5" s="12"/>
      <c r="D5" s="12"/>
      <c r="E5" s="12"/>
      <c r="F5" s="12"/>
      <c r="G5" s="12"/>
      <c r="H5" s="12"/>
      <c r="I5" s="12"/>
      <c r="J5" s="12"/>
      <c r="K5" s="12"/>
    </row>
    <row r="8" customFormat="false" ht="18" hidden="false" customHeight="false" outlineLevel="0" collapsed="false">
      <c r="A8" s="85" t="s">
        <v>171</v>
      </c>
      <c r="D8" s="86"/>
      <c r="E8" s="86"/>
    </row>
    <row r="9" customFormat="false" ht="15" hidden="false" customHeight="false" outlineLevel="0" collapsed="false">
      <c r="D9" s="86"/>
      <c r="E9" s="86"/>
    </row>
    <row r="10" customFormat="false" ht="15" hidden="false" customHeight="false" outlineLevel="0" collapsed="false">
      <c r="A10" s="87" t="s">
        <v>172</v>
      </c>
      <c r="B10" s="87" t="s">
        <v>173</v>
      </c>
      <c r="C10" s="87" t="s">
        <v>137</v>
      </c>
      <c r="D10" s="88" t="s">
        <v>174</v>
      </c>
      <c r="E10" s="88" t="s">
        <v>175</v>
      </c>
      <c r="F10" s="87" t="s">
        <v>176</v>
      </c>
      <c r="G10" s="87" t="s">
        <v>177</v>
      </c>
    </row>
    <row r="11" customFormat="false" ht="15" hidden="false" customHeight="false" outlineLevel="0" collapsed="false">
      <c r="A11" s="89" t="n">
        <v>1</v>
      </c>
      <c r="B11" s="90" t="s">
        <v>178</v>
      </c>
      <c r="C11" s="91" t="s">
        <v>179</v>
      </c>
      <c r="D11" s="92" t="s">
        <v>180</v>
      </c>
      <c r="E11" s="93" t="n">
        <v>40311</v>
      </c>
      <c r="F11" s="89" t="n">
        <v>16</v>
      </c>
      <c r="G11" s="94" t="n">
        <v>15260</v>
      </c>
    </row>
    <row r="12" customFormat="false" ht="15" hidden="false" customHeight="false" outlineLevel="0" collapsed="false">
      <c r="A12" s="89" t="n">
        <v>2</v>
      </c>
      <c r="B12" s="90" t="s">
        <v>181</v>
      </c>
      <c r="C12" s="91" t="s">
        <v>182</v>
      </c>
      <c r="D12" s="92" t="s">
        <v>180</v>
      </c>
      <c r="E12" s="93" t="n">
        <v>40312</v>
      </c>
      <c r="F12" s="89" t="n">
        <v>12</v>
      </c>
      <c r="G12" s="94" t="n">
        <v>17960</v>
      </c>
    </row>
    <row r="13" customFormat="false" ht="15" hidden="false" customHeight="false" outlineLevel="0" collapsed="false">
      <c r="A13" s="89" t="n">
        <v>3</v>
      </c>
      <c r="B13" s="95" t="s">
        <v>183</v>
      </c>
      <c r="C13" s="91" t="s">
        <v>182</v>
      </c>
      <c r="D13" s="92" t="s">
        <v>184</v>
      </c>
      <c r="E13" s="93" t="n">
        <v>40315</v>
      </c>
      <c r="F13" s="89" t="n">
        <v>10</v>
      </c>
      <c r="G13" s="94" t="n">
        <v>19850</v>
      </c>
    </row>
    <row r="14" customFormat="false" ht="15" hidden="false" customHeight="false" outlineLevel="0" collapsed="false">
      <c r="A14" s="89" t="n">
        <v>4</v>
      </c>
      <c r="B14" s="95" t="s">
        <v>185</v>
      </c>
      <c r="C14" s="91" t="s">
        <v>179</v>
      </c>
      <c r="D14" s="92" t="s">
        <v>184</v>
      </c>
      <c r="E14" s="93" t="n">
        <v>40316</v>
      </c>
      <c r="F14" s="89" t="n">
        <v>11</v>
      </c>
      <c r="G14" s="94" t="n">
        <v>21650</v>
      </c>
    </row>
    <row r="15" customFormat="false" ht="15" hidden="false" customHeight="false" outlineLevel="0" collapsed="false">
      <c r="A15" s="89" t="n">
        <v>5</v>
      </c>
      <c r="B15" s="95" t="s">
        <v>186</v>
      </c>
      <c r="C15" s="91" t="s">
        <v>182</v>
      </c>
      <c r="D15" s="92" t="s">
        <v>180</v>
      </c>
      <c r="E15" s="93" t="n">
        <v>40317</v>
      </c>
      <c r="F15" s="89" t="n">
        <v>25</v>
      </c>
      <c r="G15" s="94" t="n">
        <v>18960</v>
      </c>
    </row>
    <row r="16" customFormat="false" ht="15" hidden="false" customHeight="false" outlineLevel="0" collapsed="false">
      <c r="A16" s="89" t="n">
        <v>6</v>
      </c>
      <c r="B16" s="95" t="s">
        <v>187</v>
      </c>
      <c r="C16" s="91" t="s">
        <v>182</v>
      </c>
      <c r="D16" s="92" t="s">
        <v>180</v>
      </c>
      <c r="E16" s="93" t="n">
        <v>40318</v>
      </c>
      <c r="F16" s="89" t="n">
        <v>10</v>
      </c>
      <c r="G16" s="94" t="n">
        <v>17850</v>
      </c>
    </row>
    <row r="17" customFormat="false" ht="15" hidden="false" customHeight="false" outlineLevel="0" collapsed="false">
      <c r="A17" s="89" t="n">
        <v>7</v>
      </c>
      <c r="B17" s="95" t="s">
        <v>188</v>
      </c>
      <c r="C17" s="91" t="s">
        <v>179</v>
      </c>
      <c r="D17" s="92" t="s">
        <v>180</v>
      </c>
      <c r="E17" s="93" t="n">
        <v>40319</v>
      </c>
      <c r="F17" s="89" t="n">
        <v>12</v>
      </c>
      <c r="G17" s="94" t="n">
        <v>21690</v>
      </c>
    </row>
    <row r="18" customFormat="false" ht="15" hidden="false" customHeight="false" outlineLevel="0" collapsed="false">
      <c r="A18" s="89" t="n">
        <v>8</v>
      </c>
      <c r="B18" s="95" t="s">
        <v>189</v>
      </c>
      <c r="C18" s="91" t="s">
        <v>179</v>
      </c>
      <c r="D18" s="96" t="s">
        <v>184</v>
      </c>
      <c r="E18" s="93" t="n">
        <v>40322</v>
      </c>
      <c r="F18" s="89" t="n">
        <v>5</v>
      </c>
      <c r="G18" s="94" t="n">
        <v>25600</v>
      </c>
    </row>
    <row r="19" customFormat="false" ht="15" hidden="false" customHeight="false" outlineLevel="0" collapsed="false">
      <c r="A19" s="89" t="n">
        <v>9</v>
      </c>
      <c r="B19" s="97" t="s">
        <v>190</v>
      </c>
      <c r="C19" s="91" t="s">
        <v>182</v>
      </c>
      <c r="D19" s="92" t="s">
        <v>180</v>
      </c>
      <c r="E19" s="93" t="n">
        <v>40323</v>
      </c>
      <c r="F19" s="89" t="n">
        <v>10</v>
      </c>
      <c r="G19" s="94" t="n">
        <v>14800</v>
      </c>
    </row>
    <row r="20" customFormat="false" ht="15" hidden="false" customHeight="false" outlineLevel="0" collapsed="false">
      <c r="A20" s="89" t="n">
        <v>10</v>
      </c>
      <c r="B20" s="97" t="s">
        <v>191</v>
      </c>
      <c r="C20" s="91" t="s">
        <v>182</v>
      </c>
      <c r="D20" s="96" t="s">
        <v>184</v>
      </c>
      <c r="E20" s="93" t="n">
        <v>40324</v>
      </c>
      <c r="F20" s="89" t="n">
        <v>12</v>
      </c>
      <c r="G20" s="94" t="n">
        <v>16520</v>
      </c>
    </row>
    <row r="21" customFormat="false" ht="15" hidden="false" customHeight="false" outlineLevel="0" collapsed="false">
      <c r="D21" s="86"/>
      <c r="E21" s="86"/>
    </row>
    <row r="22" customFormat="false" ht="15.75" hidden="false" customHeight="false" outlineLevel="0" collapsed="false">
      <c r="B22" s="98"/>
      <c r="D22" s="86"/>
      <c r="E22" s="86"/>
      <c r="F22" s="48"/>
      <c r="G22" s="99"/>
    </row>
    <row r="23" customFormat="false" ht="15" hidden="false" customHeight="false" outlineLevel="0" collapsed="false">
      <c r="B23" s="98" t="s">
        <v>192</v>
      </c>
      <c r="D23" s="86"/>
      <c r="E23" s="86"/>
      <c r="G23" s="100" t="n">
        <f aca="false">SUMIF(C11:C20,"a",G11:G20)</f>
        <v>84200</v>
      </c>
    </row>
    <row r="24" customFormat="false" ht="15" hidden="false" customHeight="false" outlineLevel="0" collapsed="false">
      <c r="B24" s="101" t="s">
        <v>193</v>
      </c>
      <c r="D24" s="86"/>
      <c r="E24" s="86"/>
      <c r="G24" s="102" t="n">
        <f aca="false">COUNTIF(G11:G20,"&gt;20000")</f>
        <v>3</v>
      </c>
    </row>
    <row r="25" customFormat="false" ht="15" hidden="false" customHeight="false" outlineLevel="0" collapsed="false">
      <c r="B25" s="101" t="s">
        <v>194</v>
      </c>
      <c r="D25" s="86"/>
      <c r="E25" s="86"/>
      <c r="G25" s="102" t="n">
        <f aca="false">SUMIF(D11:D20,"Lima",G11:G20)</f>
        <v>106520</v>
      </c>
    </row>
    <row r="26" customFormat="false" ht="15" hidden="false" customHeight="false" outlineLevel="0" collapsed="false">
      <c r="B26" s="101" t="s">
        <v>195</v>
      </c>
      <c r="D26" s="86"/>
      <c r="E26" s="86"/>
      <c r="G26" s="102" t="n">
        <f aca="false">SUMIF(D11:D20,"Callao",G11:G20)</f>
        <v>83620</v>
      </c>
    </row>
    <row r="27" customFormat="false" ht="15.75" hidden="false" customHeight="false" outlineLevel="0" collapsed="false">
      <c r="B27" s="101" t="s">
        <v>196</v>
      </c>
      <c r="D27" s="86"/>
      <c r="E27" s="86"/>
      <c r="G27" s="103" t="n">
        <f aca="false">COUNTIF(B11:B20,"LY*")</f>
        <v>5</v>
      </c>
    </row>
    <row r="28" customFormat="false" ht="15" hidden="false" customHeight="false" outlineLevel="0" collapsed="false">
      <c r="B28" s="104" t="s">
        <v>197</v>
      </c>
      <c r="D28" s="86"/>
      <c r="E28" s="86"/>
    </row>
    <row r="29" customFormat="false" ht="15" hidden="false" customHeight="false" outlineLevel="0" collapsed="false">
      <c r="D29" s="86"/>
      <c r="E2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9.85"/>
    <col collapsed="false" customWidth="true" hidden="false" outlineLevel="0" max="3" min="3" style="0" width="9.56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s="2" customFormat="true" ht="20.25" hidden="false" customHeight="false" outlineLevel="0" collapsed="false">
      <c r="A2" s="3"/>
      <c r="B2" s="3"/>
      <c r="C2" s="1"/>
      <c r="D2" s="4"/>
      <c r="E2" s="1"/>
      <c r="F2" s="1"/>
      <c r="G2" s="1"/>
    </row>
    <row r="3" s="2" customFormat="true" ht="20.25" hidden="false" customHeight="false" outlineLevel="0" collapsed="false">
      <c r="A3" s="5"/>
      <c r="B3" s="6"/>
      <c r="C3" s="7"/>
      <c r="D3" s="4"/>
      <c r="E3" s="1"/>
      <c r="F3" s="1"/>
      <c r="G3" s="1"/>
    </row>
    <row r="4" s="2" customFormat="true" ht="18.75" hidden="false" customHeight="false" outlineLevel="0" collapsed="false">
      <c r="A4" s="8" t="s">
        <v>147</v>
      </c>
      <c r="B4" s="9"/>
      <c r="C4" s="9"/>
      <c r="D4" s="9"/>
      <c r="E4" s="9"/>
      <c r="F4" s="9"/>
      <c r="G4" s="9"/>
    </row>
    <row r="5" s="2" customFormat="true" ht="21.75" hidden="false" customHeight="false" outlineLevel="0" collapsed="false">
      <c r="A5" s="10" t="s">
        <v>148</v>
      </c>
      <c r="B5" s="11"/>
      <c r="C5" s="12"/>
      <c r="D5" s="12"/>
      <c r="E5" s="12"/>
      <c r="F5" s="12"/>
      <c r="G5" s="12"/>
    </row>
    <row r="11" customFormat="false" ht="18.75" hidden="false" customHeight="false" outlineLevel="0" collapsed="false">
      <c r="A11" s="105" t="s">
        <v>198</v>
      </c>
      <c r="B11" s="106" t="s">
        <v>199</v>
      </c>
      <c r="C11" s="107"/>
      <c r="D11" s="107"/>
      <c r="E11" s="107"/>
      <c r="F11" s="107"/>
      <c r="G11" s="107"/>
    </row>
    <row r="12" customFormat="false" ht="15.75" hidden="false" customHeight="false" outlineLevel="0" collapsed="false">
      <c r="A12" s="108" t="s">
        <v>200</v>
      </c>
      <c r="B12" s="109" t="s">
        <v>201</v>
      </c>
      <c r="C12" s="110" t="s">
        <v>202</v>
      </c>
    </row>
    <row r="13" customFormat="false" ht="15" hidden="false" customHeight="false" outlineLevel="0" collapsed="false">
      <c r="A13" s="111" t="s">
        <v>203</v>
      </c>
      <c r="B13" s="112" t="s">
        <v>204</v>
      </c>
      <c r="C13" s="113"/>
    </row>
    <row r="14" customFormat="false" ht="15" hidden="false" customHeight="false" outlineLevel="0" collapsed="false">
      <c r="A14" s="114" t="s">
        <v>205</v>
      </c>
      <c r="B14" s="115" t="s">
        <v>206</v>
      </c>
      <c r="C14" s="116"/>
    </row>
    <row r="15" customFormat="false" ht="15" hidden="false" customHeight="false" outlineLevel="0" collapsed="false">
      <c r="A15" s="114" t="s">
        <v>207</v>
      </c>
      <c r="B15" s="115" t="s">
        <v>204</v>
      </c>
      <c r="C15" s="116"/>
    </row>
    <row r="16" customFormat="false" ht="15" hidden="false" customHeight="false" outlineLevel="0" collapsed="false">
      <c r="A16" s="114" t="s">
        <v>208</v>
      </c>
      <c r="B16" s="115" t="s">
        <v>204</v>
      </c>
      <c r="C16" s="116"/>
    </row>
    <row r="17" customFormat="false" ht="15" hidden="false" customHeight="false" outlineLevel="0" collapsed="false">
      <c r="A17" s="114" t="s">
        <v>209</v>
      </c>
      <c r="B17" s="115" t="s">
        <v>204</v>
      </c>
      <c r="C17" s="116"/>
    </row>
    <row r="18" customFormat="false" ht="15" hidden="false" customHeight="false" outlineLevel="0" collapsed="false">
      <c r="A18" s="114" t="s">
        <v>210</v>
      </c>
      <c r="B18" s="115" t="s">
        <v>206</v>
      </c>
      <c r="C18" s="116"/>
    </row>
    <row r="19" customFormat="false" ht="15" hidden="false" customHeight="false" outlineLevel="0" collapsed="false">
      <c r="A19" s="114" t="s">
        <v>211</v>
      </c>
      <c r="B19" s="115" t="s">
        <v>206</v>
      </c>
      <c r="C19" s="116"/>
    </row>
    <row r="20" customFormat="false" ht="15" hidden="false" customHeight="false" outlineLevel="0" collapsed="false">
      <c r="A20" s="114" t="s">
        <v>212</v>
      </c>
      <c r="B20" s="115" t="s">
        <v>204</v>
      </c>
      <c r="C20" s="116"/>
    </row>
    <row r="21" customFormat="false" ht="15" hidden="false" customHeight="false" outlineLevel="0" collapsed="false">
      <c r="A21" s="114" t="s">
        <v>213</v>
      </c>
      <c r="B21" s="115" t="s">
        <v>206</v>
      </c>
      <c r="C21" s="116"/>
    </row>
    <row r="22" customFormat="false" ht="15" hidden="false" customHeight="false" outlineLevel="0" collapsed="false">
      <c r="A22" s="114" t="s">
        <v>214</v>
      </c>
      <c r="B22" s="115" t="s">
        <v>206</v>
      </c>
      <c r="C22" s="116"/>
    </row>
    <row r="23" customFormat="false" ht="15" hidden="false" customHeight="false" outlineLevel="0" collapsed="false">
      <c r="A23" s="114" t="s">
        <v>215</v>
      </c>
      <c r="B23" s="115" t="s">
        <v>204</v>
      </c>
      <c r="C23" s="116"/>
    </row>
    <row r="24" customFormat="false" ht="15.75" hidden="false" customHeight="false" outlineLevel="0" collapsed="false">
      <c r="A24" s="117" t="s">
        <v>216</v>
      </c>
      <c r="B24" s="118" t="s">
        <v>206</v>
      </c>
      <c r="C24" s="119"/>
    </row>
    <row r="25" s="107" customFormat="true" ht="15" hidden="false" customHeight="false" outlineLevel="0" collapsed="false">
      <c r="A25" s="120"/>
      <c r="B25" s="112"/>
      <c r="C25" s="113"/>
      <c r="D25" s="0"/>
      <c r="E25" s="0"/>
      <c r="F25" s="0"/>
      <c r="G25" s="0"/>
    </row>
    <row r="26" customFormat="false" ht="15" hidden="false" customHeight="false" outlineLevel="0" collapsed="false">
      <c r="A26" s="107"/>
      <c r="B26" s="121" t="s">
        <v>217</v>
      </c>
      <c r="C26" s="122"/>
    </row>
    <row r="27" customFormat="false" ht="15.75" hidden="false" customHeight="false" outlineLevel="0" collapsed="false">
      <c r="A27" s="107"/>
      <c r="B27" s="123" t="s">
        <v>218</v>
      </c>
      <c r="C27" s="124"/>
    </row>
    <row r="28" customFormat="false" ht="15" hidden="false" customHeight="false" outlineLevel="0" collapsed="false">
      <c r="A28" s="107"/>
      <c r="B28" s="125"/>
    </row>
    <row r="29" customFormat="false" ht="15" hidden="false" customHeight="false" outlineLevel="0" collapsed="false">
      <c r="A29" s="107"/>
      <c r="B29" s="125"/>
    </row>
    <row r="30" customFormat="false" ht="18.75" hidden="false" customHeight="false" outlineLevel="0" collapsed="false">
      <c r="A30" s="105" t="s">
        <v>198</v>
      </c>
      <c r="B30" s="126" t="s">
        <v>219</v>
      </c>
      <c r="C30" s="107"/>
      <c r="D30" s="107"/>
      <c r="E30" s="107"/>
      <c r="F30" s="107"/>
      <c r="G30" s="107"/>
    </row>
    <row r="31" customFormat="false" ht="15.75" hidden="false" customHeight="false" outlineLevel="0" collapsed="false">
      <c r="A31" s="108" t="s">
        <v>200</v>
      </c>
      <c r="B31" s="127" t="s">
        <v>201</v>
      </c>
      <c r="C31" s="110" t="s">
        <v>202</v>
      </c>
    </row>
    <row r="32" customFormat="false" ht="15" hidden="false" customHeight="false" outlineLevel="0" collapsed="false">
      <c r="A32" s="128" t="s">
        <v>220</v>
      </c>
      <c r="B32" s="129" t="s">
        <v>206</v>
      </c>
      <c r="C32" s="130" t="n">
        <v>2700</v>
      </c>
    </row>
    <row r="33" customFormat="false" ht="15" hidden="false" customHeight="false" outlineLevel="0" collapsed="false">
      <c r="A33" s="131" t="s">
        <v>221</v>
      </c>
      <c r="B33" s="132" t="s">
        <v>206</v>
      </c>
      <c r="C33" s="130" t="n">
        <v>2400</v>
      </c>
    </row>
    <row r="34" customFormat="false" ht="15" hidden="false" customHeight="false" outlineLevel="0" collapsed="false">
      <c r="A34" s="131" t="s">
        <v>222</v>
      </c>
      <c r="B34" s="133" t="s">
        <v>204</v>
      </c>
      <c r="C34" s="130" t="n">
        <v>11</v>
      </c>
    </row>
    <row r="35" customFormat="false" ht="15" hidden="false" customHeight="false" outlineLevel="0" collapsed="false">
      <c r="A35" s="131" t="s">
        <v>223</v>
      </c>
      <c r="B35" s="133" t="s">
        <v>204</v>
      </c>
      <c r="C35" s="130" t="n">
        <f aca="false">9/8</f>
        <v>1.125</v>
      </c>
    </row>
    <row r="36" customFormat="false" ht="15" hidden="false" customHeight="false" outlineLevel="0" collapsed="false">
      <c r="A36" s="131" t="s">
        <v>224</v>
      </c>
      <c r="B36" s="133" t="s">
        <v>204</v>
      </c>
      <c r="C36" s="130" t="n">
        <v>35</v>
      </c>
    </row>
    <row r="37" customFormat="false" ht="15" hidden="false" customHeight="false" outlineLevel="0" collapsed="false">
      <c r="A37" s="131" t="s">
        <v>225</v>
      </c>
      <c r="B37" s="133" t="s">
        <v>204</v>
      </c>
      <c r="C37" s="130" t="n">
        <v>14</v>
      </c>
    </row>
    <row r="38" customFormat="false" ht="15" hidden="false" customHeight="false" outlineLevel="0" collapsed="false">
      <c r="A38" s="131" t="s">
        <v>226</v>
      </c>
      <c r="B38" s="133" t="s">
        <v>204</v>
      </c>
      <c r="C38" s="130" t="n">
        <v>6</v>
      </c>
    </row>
    <row r="39" customFormat="false" ht="15" hidden="false" customHeight="false" outlineLevel="0" collapsed="false">
      <c r="A39" s="131" t="s">
        <v>227</v>
      </c>
      <c r="B39" s="132" t="s">
        <v>206</v>
      </c>
      <c r="C39" s="130" t="n">
        <v>1600</v>
      </c>
      <c r="D39" s="134"/>
    </row>
    <row r="40" customFormat="false" ht="15.75" hidden="false" customHeight="false" outlineLevel="0" collapsed="false">
      <c r="A40" s="135" t="s">
        <v>228</v>
      </c>
      <c r="B40" s="136" t="s">
        <v>206</v>
      </c>
      <c r="C40" s="137" t="n">
        <v>360</v>
      </c>
      <c r="D40" s="134"/>
    </row>
    <row r="41" s="48" customFormat="true" ht="15" hidden="false" customHeight="false" outlineLevel="0" collapsed="false">
      <c r="A41" s="138"/>
      <c r="B41" s="139"/>
      <c r="C41" s="140"/>
      <c r="D41" s="134"/>
      <c r="E41" s="0"/>
      <c r="F41" s="0"/>
      <c r="G41" s="0"/>
    </row>
    <row r="42" s="107" customFormat="true" ht="15" hidden="false" customHeight="false" outlineLevel="0" collapsed="false">
      <c r="B42" s="141" t="s">
        <v>217</v>
      </c>
      <c r="C42" s="142" t="n">
        <f aca="false">SUMIF(B32:B40,"Variables",C32:C40)</f>
        <v>67.125</v>
      </c>
      <c r="D42" s="0"/>
      <c r="E42" s="0"/>
      <c r="F42" s="0"/>
      <c r="G42" s="0"/>
    </row>
    <row r="43" customFormat="false" ht="15.75" hidden="false" customHeight="false" outlineLevel="0" collapsed="false">
      <c r="A43" s="107"/>
      <c r="B43" s="143" t="s">
        <v>218</v>
      </c>
      <c r="C43" s="144" t="n">
        <f aca="false">SUMIF(B32:B40,"Fijos",C32:C40)</f>
        <v>7060</v>
      </c>
    </row>
    <row r="44" customFormat="false" ht="15" hidden="false" customHeight="false" outlineLevel="0" collapsed="false">
      <c r="A44" s="107"/>
      <c r="B44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10" min="10" style="0" width="13.85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0.25" hidden="false" customHeight="false" outlineLevel="0" collapsed="false">
      <c r="A2" s="3"/>
      <c r="B2" s="3"/>
      <c r="C2" s="1"/>
      <c r="D2" s="4"/>
      <c r="E2" s="4"/>
      <c r="F2" s="4"/>
      <c r="G2" s="4"/>
      <c r="H2" s="4"/>
      <c r="I2" s="1"/>
      <c r="J2" s="1"/>
      <c r="K2" s="1"/>
    </row>
    <row r="3" s="2" customFormat="true" ht="20.25" hidden="false" customHeight="false" outlineLevel="0" collapsed="false">
      <c r="A3" s="5"/>
      <c r="B3" s="6"/>
      <c r="C3" s="7"/>
      <c r="D3" s="4"/>
      <c r="E3" s="4"/>
      <c r="F3" s="4"/>
      <c r="G3" s="4"/>
      <c r="H3" s="4"/>
      <c r="I3" s="1"/>
      <c r="J3" s="1"/>
      <c r="K3" s="1"/>
    </row>
    <row r="4" s="2" customFormat="true" ht="18.75" hidden="false" customHeight="false" outlineLevel="0" collapsed="false">
      <c r="A4" s="8" t="s">
        <v>147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2" customFormat="true" ht="21.75" hidden="false" customHeight="false" outlineLevel="0" collapsed="false">
      <c r="A5" s="10" t="s">
        <v>148</v>
      </c>
      <c r="B5" s="11"/>
      <c r="C5" s="12"/>
      <c r="D5" s="12"/>
      <c r="E5" s="12"/>
      <c r="F5" s="12"/>
      <c r="G5" s="12"/>
      <c r="H5" s="12"/>
      <c r="I5" s="12"/>
      <c r="J5" s="12"/>
      <c r="K5" s="12"/>
    </row>
    <row r="6" s="2" customFormat="true" ht="21" hidden="false" customHeight="false" outlineLevel="0" collapsed="false">
      <c r="A6" s="145"/>
      <c r="B6" s="146"/>
      <c r="C6" s="147"/>
      <c r="D6" s="147"/>
      <c r="E6" s="147"/>
      <c r="F6" s="147"/>
      <c r="G6" s="147"/>
      <c r="H6" s="147"/>
      <c r="I6" s="147"/>
      <c r="J6" s="147"/>
      <c r="K6" s="147"/>
    </row>
    <row r="7" s="2" customFormat="true" ht="18.75" hidden="false" customHeight="false" outlineLevel="0" collapsed="false">
      <c r="A7" s="145"/>
      <c r="B7" s="148" t="s">
        <v>229</v>
      </c>
      <c r="C7" s="148"/>
      <c r="D7" s="148"/>
      <c r="E7" s="148"/>
      <c r="F7" s="148"/>
      <c r="G7" s="148"/>
      <c r="H7" s="148"/>
      <c r="I7" s="148"/>
      <c r="J7" s="148"/>
      <c r="K7" s="148"/>
    </row>
    <row r="8" s="2" customFormat="true" ht="19.5" hidden="false" customHeight="false" outlineLevel="0" collapsed="false">
      <c r="A8" s="145"/>
      <c r="B8" s="148" t="s">
        <v>230</v>
      </c>
      <c r="C8" s="148"/>
      <c r="D8" s="148"/>
      <c r="E8" s="148"/>
      <c r="F8" s="148"/>
      <c r="G8" s="148"/>
      <c r="H8" s="148"/>
      <c r="I8" s="148"/>
      <c r="J8" s="148"/>
      <c r="K8" s="148"/>
    </row>
    <row r="9" customFormat="false" ht="15.75" hidden="false" customHeight="false" outlineLevel="0" collapsed="false">
      <c r="B9" s="149" t="s">
        <v>231</v>
      </c>
      <c r="C9" s="149"/>
      <c r="D9" s="150" t="n">
        <v>0.2</v>
      </c>
      <c r="E9" s="150" t="n">
        <v>0.28</v>
      </c>
      <c r="F9" s="150" t="n">
        <v>0.3</v>
      </c>
      <c r="G9" s="150" t="n">
        <v>0.31</v>
      </c>
      <c r="H9" s="150" t="n">
        <v>0.35</v>
      </c>
      <c r="J9" s="151" t="s">
        <v>232</v>
      </c>
      <c r="K9" s="151" t="n">
        <v>2.75</v>
      </c>
    </row>
    <row r="11" customFormat="false" ht="15" hidden="false" customHeight="false" outlineLevel="0" collapsed="false">
      <c r="B11" s="152"/>
      <c r="C11" s="152"/>
      <c r="D11" s="152"/>
      <c r="E11" s="152"/>
      <c r="F11" s="152"/>
      <c r="G11" s="152"/>
      <c r="H11" s="152"/>
      <c r="I11" s="153" t="s">
        <v>233</v>
      </c>
      <c r="J11" s="153" t="s">
        <v>234</v>
      </c>
    </row>
    <row r="12" customFormat="false" ht="15" hidden="false" customHeight="false" outlineLevel="0" collapsed="false">
      <c r="B12" s="153" t="s">
        <v>235</v>
      </c>
      <c r="C12" s="153" t="s">
        <v>236</v>
      </c>
      <c r="D12" s="153" t="s">
        <v>237</v>
      </c>
      <c r="E12" s="153" t="s">
        <v>238</v>
      </c>
      <c r="F12" s="153" t="s">
        <v>239</v>
      </c>
      <c r="G12" s="153" t="s">
        <v>240</v>
      </c>
      <c r="H12" s="153" t="s">
        <v>241</v>
      </c>
      <c r="I12" s="153" t="s">
        <v>242</v>
      </c>
      <c r="J12" s="153" t="s">
        <v>243</v>
      </c>
    </row>
    <row r="13" customFormat="false" ht="15" hidden="false" customHeight="false" outlineLevel="0" collapsed="false">
      <c r="B13" s="154" t="s">
        <v>231</v>
      </c>
      <c r="C13" s="155"/>
      <c r="D13" s="155"/>
      <c r="E13" s="155"/>
      <c r="F13" s="155"/>
      <c r="G13" s="155"/>
      <c r="H13" s="155"/>
      <c r="I13" s="155"/>
      <c r="J13" s="155"/>
    </row>
    <row r="14" customFormat="false" ht="15" hidden="false" customHeight="false" outlineLevel="0" collapsed="false">
      <c r="B14" s="156" t="s">
        <v>244</v>
      </c>
      <c r="C14" s="157" t="n">
        <v>4250</v>
      </c>
      <c r="D14" s="157" t="n">
        <f aca="false">C14+(C14*D$9)</f>
        <v>5100</v>
      </c>
      <c r="E14" s="157" t="n">
        <f aca="false">D14+(D14*E$9)</f>
        <v>6528</v>
      </c>
      <c r="F14" s="157" t="n">
        <f aca="false">E14+(E14*F$9)</f>
        <v>8486.4</v>
      </c>
      <c r="G14" s="157" t="n">
        <f aca="false">F14+(F14*G$9)</f>
        <v>11117.184</v>
      </c>
      <c r="H14" s="157" t="n">
        <f aca="false">G14+(G14*H$9)</f>
        <v>15008.1984</v>
      </c>
      <c r="I14" s="158" t="n">
        <f aca="false">SUM(C14:H14)</f>
        <v>50489.7824</v>
      </c>
      <c r="J14" s="158" t="n">
        <f aca="false">I14/$K$9</f>
        <v>18359.9208727273</v>
      </c>
    </row>
    <row r="15" customFormat="false" ht="15" hidden="false" customHeight="false" outlineLevel="0" collapsed="false">
      <c r="B15" s="156" t="s">
        <v>245</v>
      </c>
      <c r="C15" s="157" t="n">
        <v>3125</v>
      </c>
      <c r="D15" s="157" t="n">
        <f aca="false">C15+(C15*D$9)</f>
        <v>3750</v>
      </c>
      <c r="E15" s="157" t="n">
        <f aca="false">D15+(D15*E$9)</f>
        <v>4800</v>
      </c>
      <c r="F15" s="157" t="n">
        <f aca="false">E15+(E15*F$9)</f>
        <v>6240</v>
      </c>
      <c r="G15" s="157" t="n">
        <f aca="false">F15+(F15*G$9)</f>
        <v>8174.4</v>
      </c>
      <c r="H15" s="157" t="n">
        <f aca="false">G15+(G15*H$9)</f>
        <v>11035.44</v>
      </c>
      <c r="I15" s="158" t="n">
        <f aca="false">SUM(C15:H15)</f>
        <v>37124.84</v>
      </c>
      <c r="J15" s="158" t="n">
        <f aca="false">I15/$K$9</f>
        <v>13499.9418181818</v>
      </c>
    </row>
    <row r="16" customFormat="false" ht="15" hidden="false" customHeight="false" outlineLevel="0" collapsed="false">
      <c r="B16" s="156" t="s">
        <v>246</v>
      </c>
      <c r="C16" s="157" t="n">
        <v>2145</v>
      </c>
      <c r="D16" s="157" t="n">
        <f aca="false">C16+(C16*D$9)</f>
        <v>2574</v>
      </c>
      <c r="E16" s="157" t="n">
        <f aca="false">D16+(D16*E$9)</f>
        <v>3294.72</v>
      </c>
      <c r="F16" s="157" t="n">
        <f aca="false">E16+(E16*F$9)</f>
        <v>4283.136</v>
      </c>
      <c r="G16" s="157" t="n">
        <f aca="false">F16+(F16*G$9)</f>
        <v>5610.90816</v>
      </c>
      <c r="H16" s="157" t="n">
        <f aca="false">G16+(G16*H$9)</f>
        <v>7574.726016</v>
      </c>
      <c r="I16" s="158" t="n">
        <f aca="false">SUM(C16:H16)</f>
        <v>25482.490176</v>
      </c>
      <c r="J16" s="158" t="n">
        <f aca="false">I16/$K$9</f>
        <v>9266.360064</v>
      </c>
    </row>
    <row r="17" customFormat="false" ht="15" hidden="false" customHeight="false" outlineLevel="0" collapsed="false">
      <c r="B17" s="154" t="s">
        <v>247</v>
      </c>
      <c r="C17" s="159" t="n">
        <f aca="false">SUM(C14:C16)</f>
        <v>9520</v>
      </c>
      <c r="D17" s="159" t="n">
        <f aca="false">SUM(D14:D16)</f>
        <v>11424</v>
      </c>
      <c r="E17" s="159" t="n">
        <f aca="false">SUM(E14:E16)</f>
        <v>14622.72</v>
      </c>
      <c r="F17" s="159" t="n">
        <f aca="false">SUM(F14:F16)</f>
        <v>19009.536</v>
      </c>
      <c r="G17" s="159" t="n">
        <f aca="false">SUM(G14:G16)</f>
        <v>24902.49216</v>
      </c>
      <c r="H17" s="159" t="n">
        <f aca="false">SUM(H14:H16)</f>
        <v>33618.364416</v>
      </c>
      <c r="I17" s="158" t="n">
        <f aca="false">SUM(C17:H17)</f>
        <v>113097.112576</v>
      </c>
      <c r="J17" s="158" t="n">
        <f aca="false">I17/$K$9</f>
        <v>41126.2227549091</v>
      </c>
    </row>
  </sheetData>
  <mergeCells count="3">
    <mergeCell ref="B7:K7"/>
    <mergeCell ref="B8:K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10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15.99"/>
    <col collapsed="false" customWidth="true" hidden="false" outlineLevel="0" max="2" min="2" style="160" width="10.28"/>
    <col collapsed="false" customWidth="true" hidden="false" outlineLevel="0" max="3" min="3" style="160" width="10.71"/>
    <col collapsed="false" customWidth="true" hidden="false" outlineLevel="0" max="4" min="4" style="160" width="14.14"/>
    <col collapsed="false" customWidth="true" hidden="false" outlineLevel="0" max="5" min="5" style="160" width="18.85"/>
    <col collapsed="false" customWidth="true" hidden="false" outlineLevel="0" max="6" min="6" style="161" width="12.28"/>
    <col collapsed="false" customWidth="false" hidden="false" outlineLevel="0" max="7" min="7" style="160" width="11.42"/>
    <col collapsed="false" customWidth="true" hidden="false" outlineLevel="0" max="8" min="8" style="160" width="26.56"/>
    <col collapsed="false" customWidth="true" hidden="false" outlineLevel="0" max="9" min="9" style="160" width="16.84"/>
    <col collapsed="false" customWidth="false" hidden="false" outlineLevel="0" max="13" min="10" style="160" width="11.42"/>
    <col collapsed="false" customWidth="true" hidden="false" outlineLevel="0" max="14" min="14" style="160" width="11.56"/>
    <col collapsed="false" customWidth="false" hidden="false" outlineLevel="0" max="15" min="15" style="160" width="11.42"/>
    <col collapsed="false" customWidth="true" hidden="false" outlineLevel="0" max="16" min="16" style="160" width="13.14"/>
    <col collapsed="false" customWidth="false" hidden="false" outlineLevel="0" max="257" min="17" style="160" width="11.42"/>
  </cols>
  <sheetData>
    <row r="1" s="2" customFormat="true" ht="15" hidden="false" customHeight="false" outlineLevel="0" collapsed="false">
      <c r="A1" s="162"/>
      <c r="B1" s="162"/>
      <c r="C1" s="162"/>
      <c r="D1" s="162"/>
      <c r="E1" s="162"/>
      <c r="F1" s="162"/>
      <c r="G1" s="162"/>
      <c r="H1" s="163"/>
      <c r="I1" s="163"/>
    </row>
    <row r="2" s="2" customFormat="true" ht="20.25" hidden="false" customHeight="false" outlineLevel="0" collapsed="false">
      <c r="A2" s="164" t="s">
        <v>248</v>
      </c>
      <c r="B2" s="164"/>
      <c r="C2" s="162"/>
      <c r="D2" s="163"/>
      <c r="E2" s="163"/>
      <c r="F2" s="162"/>
      <c r="G2" s="162"/>
      <c r="H2" s="163"/>
      <c r="I2" s="163"/>
    </row>
    <row r="3" s="2" customFormat="true" ht="20.25" hidden="false" customHeight="false" outlineLevel="0" collapsed="false">
      <c r="A3" s="165"/>
      <c r="B3" s="166"/>
      <c r="C3" s="167"/>
      <c r="D3" s="163"/>
      <c r="E3" s="163"/>
      <c r="F3" s="162"/>
      <c r="G3" s="162"/>
      <c r="H3" s="163"/>
      <c r="I3" s="163"/>
    </row>
    <row r="4" s="2" customFormat="true" ht="18.75" hidden="false" customHeight="false" outlineLevel="0" collapsed="false">
      <c r="A4" s="168"/>
      <c r="B4" s="169"/>
      <c r="C4" s="169"/>
      <c r="D4" s="169"/>
      <c r="E4" s="169"/>
      <c r="F4" s="169"/>
      <c r="G4" s="169"/>
      <c r="H4" s="169"/>
      <c r="I4" s="169"/>
    </row>
    <row r="5" s="2" customFormat="true" ht="21.75" hidden="false" customHeight="false" outlineLevel="0" collapsed="false">
      <c r="A5" s="170"/>
      <c r="B5" s="171"/>
      <c r="C5" s="172"/>
      <c r="D5" s="172"/>
      <c r="E5" s="172"/>
      <c r="F5" s="172"/>
      <c r="G5" s="172"/>
      <c r="H5" s="171"/>
      <c r="I5" s="171"/>
    </row>
    <row r="7" customFormat="false" ht="15" hidden="false" customHeight="false" outlineLevel="0" collapsed="false">
      <c r="A7" s="173" t="s">
        <v>249</v>
      </c>
      <c r="B7" s="173"/>
      <c r="C7" s="173"/>
      <c r="D7" s="173"/>
      <c r="E7" s="173"/>
      <c r="F7" s="173"/>
    </row>
    <row r="8" customFormat="false" ht="12.75" hidden="false" customHeight="true" outlineLevel="0" collapsed="false">
      <c r="E8" s="174"/>
    </row>
    <row r="9" s="177" customFormat="true" ht="25.5" hidden="false" customHeight="true" outlineLevel="0" collapsed="false">
      <c r="A9" s="175" t="s">
        <v>250</v>
      </c>
      <c r="B9" s="175" t="s">
        <v>251</v>
      </c>
      <c r="C9" s="175" t="s">
        <v>252</v>
      </c>
      <c r="D9" s="175" t="s">
        <v>253</v>
      </c>
      <c r="E9" s="175" t="s">
        <v>254</v>
      </c>
      <c r="F9" s="176" t="s">
        <v>255</v>
      </c>
      <c r="N9" s="177" t="s">
        <v>256</v>
      </c>
      <c r="O9" s="177" t="s">
        <v>257</v>
      </c>
      <c r="P9" s="177" t="s">
        <v>258</v>
      </c>
    </row>
    <row r="10" customFormat="false" ht="12.75" hidden="false" customHeight="false" outlineLevel="0" collapsed="false">
      <c r="A10" s="178" t="s">
        <v>259</v>
      </c>
      <c r="B10" s="178" t="s">
        <v>260</v>
      </c>
      <c r="C10" s="178" t="s">
        <v>261</v>
      </c>
      <c r="D10" s="178" t="s">
        <v>262</v>
      </c>
      <c r="E10" s="179" t="n">
        <v>33274</v>
      </c>
      <c r="F10" s="180" t="n">
        <v>7500</v>
      </c>
      <c r="N10" s="160" t="s">
        <v>259</v>
      </c>
      <c r="O10" s="160" t="n">
        <v>14</v>
      </c>
      <c r="P10" s="160" t="s">
        <v>263</v>
      </c>
    </row>
    <row r="11" customFormat="false" ht="12.75" hidden="false" customHeight="false" outlineLevel="0" collapsed="false">
      <c r="A11" s="181" t="s">
        <v>264</v>
      </c>
      <c r="B11" s="181" t="s">
        <v>265</v>
      </c>
      <c r="C11" s="181" t="s">
        <v>261</v>
      </c>
      <c r="D11" s="181" t="s">
        <v>266</v>
      </c>
      <c r="E11" s="182" t="n">
        <v>33080</v>
      </c>
      <c r="F11" s="183" t="n">
        <v>12000</v>
      </c>
      <c r="H11" s="184" t="s">
        <v>267</v>
      </c>
      <c r="I11" s="184" t="s">
        <v>139</v>
      </c>
      <c r="N11" s="160" t="s">
        <v>268</v>
      </c>
      <c r="O11" s="160" t="n">
        <v>23</v>
      </c>
      <c r="P11" s="160" t="s">
        <v>269</v>
      </c>
    </row>
    <row r="12" customFormat="false" ht="12.75" hidden="false" customHeight="false" outlineLevel="0" collapsed="false">
      <c r="A12" s="185" t="s">
        <v>264</v>
      </c>
      <c r="B12" s="185" t="s">
        <v>270</v>
      </c>
      <c r="C12" s="185" t="s">
        <v>261</v>
      </c>
      <c r="D12" s="185" t="s">
        <v>271</v>
      </c>
      <c r="E12" s="186" t="n">
        <v>31789</v>
      </c>
      <c r="F12" s="187" t="n">
        <v>9300</v>
      </c>
      <c r="H12" s="188" t="s">
        <v>262</v>
      </c>
      <c r="I12" s="189" t="n">
        <f aca="false">COUNTIF($D$10:$D$103,H12)</f>
        <v>30</v>
      </c>
      <c r="J12" s="160" t="n">
        <f aca="false">COUNTIF(D10:D103,H12)</f>
        <v>30</v>
      </c>
      <c r="N12" s="160" t="s">
        <v>264</v>
      </c>
      <c r="O12" s="160" t="n">
        <v>17</v>
      </c>
      <c r="P12" s="160" t="s">
        <v>272</v>
      </c>
    </row>
    <row r="13" customFormat="false" ht="12.75" hidden="false" customHeight="false" outlineLevel="0" collapsed="false">
      <c r="A13" s="181" t="s">
        <v>264</v>
      </c>
      <c r="B13" s="181" t="s">
        <v>273</v>
      </c>
      <c r="C13" s="181" t="s">
        <v>261</v>
      </c>
      <c r="D13" s="181" t="s">
        <v>262</v>
      </c>
      <c r="E13" s="182" t="n">
        <v>32795</v>
      </c>
      <c r="F13" s="183" t="n">
        <v>7500</v>
      </c>
      <c r="H13" s="188" t="s">
        <v>266</v>
      </c>
      <c r="I13" s="189" t="n">
        <f aca="false">COUNTIF($D$10:$D$103,H13)</f>
        <v>15</v>
      </c>
      <c r="J13" s="160" t="n">
        <f aca="false">COUNTIF(D11:D104,H13)</f>
        <v>15</v>
      </c>
      <c r="N13" s="160" t="s">
        <v>274</v>
      </c>
      <c r="O13" s="160" t="n">
        <v>1</v>
      </c>
      <c r="P13" s="160" t="s">
        <v>275</v>
      </c>
    </row>
    <row r="14" customFormat="false" ht="12.75" hidden="false" customHeight="false" outlineLevel="0" collapsed="false">
      <c r="A14" s="185" t="s">
        <v>264</v>
      </c>
      <c r="B14" s="185" t="s">
        <v>276</v>
      </c>
      <c r="C14" s="185" t="s">
        <v>277</v>
      </c>
      <c r="D14" s="185" t="s">
        <v>278</v>
      </c>
      <c r="E14" s="186" t="n">
        <v>31563</v>
      </c>
      <c r="F14" s="187" t="n">
        <v>7500</v>
      </c>
      <c r="H14" s="188" t="s">
        <v>278</v>
      </c>
      <c r="I14" s="189" t="n">
        <f aca="false">COUNTIF($D$10:$D$103,H14)</f>
        <v>22</v>
      </c>
      <c r="J14" s="160" t="n">
        <f aca="false">COUNTIF(D12:D105,H14)</f>
        <v>22</v>
      </c>
    </row>
    <row r="15" customFormat="false" ht="12.75" hidden="false" customHeight="false" outlineLevel="0" collapsed="false">
      <c r="A15" s="181" t="s">
        <v>259</v>
      </c>
      <c r="B15" s="181" t="s">
        <v>279</v>
      </c>
      <c r="C15" s="181" t="s">
        <v>280</v>
      </c>
      <c r="D15" s="181" t="s">
        <v>271</v>
      </c>
      <c r="E15" s="182" t="n">
        <v>32029</v>
      </c>
      <c r="F15" s="183" t="n">
        <v>11300</v>
      </c>
      <c r="H15" s="188" t="s">
        <v>271</v>
      </c>
      <c r="I15" s="189" t="n">
        <f aca="false">COUNTIF($D$10:$D$103,H15)</f>
        <v>27</v>
      </c>
      <c r="J15" s="160" t="n">
        <f aca="false">COUNTIF(D13:D106,H15)</f>
        <v>26</v>
      </c>
    </row>
    <row r="16" customFormat="false" ht="15" hidden="false" customHeight="false" outlineLevel="0" collapsed="false">
      <c r="A16" s="185" t="s">
        <v>264</v>
      </c>
      <c r="B16" s="185" t="s">
        <v>281</v>
      </c>
      <c r="C16" s="185" t="s">
        <v>282</v>
      </c>
      <c r="D16" s="185" t="s">
        <v>271</v>
      </c>
      <c r="E16" s="186" t="n">
        <v>31072</v>
      </c>
      <c r="F16" s="187" t="n">
        <v>12000</v>
      </c>
      <c r="H16" s="0"/>
      <c r="I16" s="0"/>
    </row>
    <row r="17" customFormat="false" ht="15" hidden="false" customHeight="false" outlineLevel="0" collapsed="false">
      <c r="A17" s="181" t="s">
        <v>259</v>
      </c>
      <c r="B17" s="181" t="s">
        <v>283</v>
      </c>
      <c r="C17" s="181" t="s">
        <v>284</v>
      </c>
      <c r="D17" s="181" t="s">
        <v>271</v>
      </c>
      <c r="E17" s="182" t="n">
        <v>30421</v>
      </c>
      <c r="F17" s="183" t="n">
        <v>12000</v>
      </c>
      <c r="H17" s="0"/>
      <c r="I17" s="0"/>
    </row>
    <row r="18" customFormat="false" ht="12.75" hidden="false" customHeight="false" outlineLevel="0" collapsed="false">
      <c r="A18" s="185" t="s">
        <v>274</v>
      </c>
      <c r="B18" s="185" t="s">
        <v>285</v>
      </c>
      <c r="C18" s="185" t="s">
        <v>286</v>
      </c>
      <c r="D18" s="185" t="s">
        <v>278</v>
      </c>
      <c r="E18" s="186" t="n">
        <v>30714</v>
      </c>
      <c r="F18" s="187" t="n">
        <v>9000</v>
      </c>
      <c r="H18" s="184" t="s">
        <v>250</v>
      </c>
      <c r="I18" s="184" t="s">
        <v>139</v>
      </c>
    </row>
    <row r="19" customFormat="false" ht="12.75" hidden="false" customHeight="false" outlineLevel="0" collapsed="false">
      <c r="A19" s="181" t="s">
        <v>264</v>
      </c>
      <c r="B19" s="181" t="s">
        <v>279</v>
      </c>
      <c r="C19" s="181" t="s">
        <v>287</v>
      </c>
      <c r="D19" s="181" t="s">
        <v>271</v>
      </c>
      <c r="E19" s="182" t="n">
        <v>32106</v>
      </c>
      <c r="F19" s="183" t="n">
        <v>7500</v>
      </c>
      <c r="H19" s="188" t="s">
        <v>259</v>
      </c>
      <c r="I19" s="189" t="n">
        <f aca="false">COUNTIF(A10:$A$103,H19)</f>
        <v>24</v>
      </c>
    </row>
    <row r="20" customFormat="false" ht="12.75" hidden="false" customHeight="false" outlineLevel="0" collapsed="false">
      <c r="A20" s="185" t="s">
        <v>264</v>
      </c>
      <c r="B20" s="185" t="s">
        <v>288</v>
      </c>
      <c r="C20" s="185" t="s">
        <v>289</v>
      </c>
      <c r="D20" s="185" t="s">
        <v>271</v>
      </c>
      <c r="E20" s="186" t="n">
        <v>32808</v>
      </c>
      <c r="F20" s="187" t="n">
        <v>3500</v>
      </c>
      <c r="H20" s="188" t="s">
        <v>264</v>
      </c>
      <c r="I20" s="189" t="n">
        <f aca="false">COUNTIF(A11:$A$103,H20)</f>
        <v>30</v>
      </c>
    </row>
    <row r="21" customFormat="false" ht="12.75" hidden="false" customHeight="false" outlineLevel="0" collapsed="false">
      <c r="A21" s="181" t="s">
        <v>268</v>
      </c>
      <c r="B21" s="181" t="s">
        <v>290</v>
      </c>
      <c r="C21" s="181" t="s">
        <v>291</v>
      </c>
      <c r="D21" s="181" t="s">
        <v>278</v>
      </c>
      <c r="E21" s="182" t="n">
        <v>33336</v>
      </c>
      <c r="F21" s="183" t="n">
        <v>8300</v>
      </c>
      <c r="H21" s="188" t="s">
        <v>274</v>
      </c>
      <c r="I21" s="189" t="n">
        <f aca="false">COUNTIF(A12:$A$103,H21)</f>
        <v>16</v>
      </c>
    </row>
    <row r="22" customFormat="false" ht="12.75" hidden="false" customHeight="false" outlineLevel="0" collapsed="false">
      <c r="A22" s="185" t="s">
        <v>268</v>
      </c>
      <c r="B22" s="185" t="s">
        <v>292</v>
      </c>
      <c r="C22" s="185" t="s">
        <v>291</v>
      </c>
      <c r="D22" s="185" t="s">
        <v>278</v>
      </c>
      <c r="E22" s="186" t="n">
        <v>29999</v>
      </c>
      <c r="F22" s="187" t="n">
        <v>3500</v>
      </c>
      <c r="H22" s="188" t="s">
        <v>268</v>
      </c>
      <c r="I22" s="189" t="n">
        <f aca="false">COUNTIF(A13:$A$103,H22)</f>
        <v>24</v>
      </c>
    </row>
    <row r="23" customFormat="false" ht="12.75" hidden="false" customHeight="false" outlineLevel="0" collapsed="false">
      <c r="A23" s="181" t="s">
        <v>264</v>
      </c>
      <c r="B23" s="181" t="s">
        <v>293</v>
      </c>
      <c r="C23" s="181" t="s">
        <v>291</v>
      </c>
      <c r="D23" s="181" t="s">
        <v>278</v>
      </c>
      <c r="E23" s="182" t="n">
        <v>32301</v>
      </c>
      <c r="F23" s="183" t="n">
        <v>12000</v>
      </c>
    </row>
    <row r="24" customFormat="false" ht="12.75" hidden="false" customHeight="false" outlineLevel="0" collapsed="false">
      <c r="A24" s="185" t="s">
        <v>268</v>
      </c>
      <c r="B24" s="185" t="s">
        <v>294</v>
      </c>
      <c r="C24" s="185" t="s">
        <v>295</v>
      </c>
      <c r="D24" s="185" t="s">
        <v>278</v>
      </c>
      <c r="E24" s="186" t="n">
        <v>31751</v>
      </c>
      <c r="F24" s="187" t="n">
        <v>11300</v>
      </c>
    </row>
    <row r="25" customFormat="false" ht="12.75" hidden="false" customHeight="false" outlineLevel="0" collapsed="false">
      <c r="A25" s="181" t="s">
        <v>268</v>
      </c>
      <c r="B25" s="181" t="s">
        <v>296</v>
      </c>
      <c r="C25" s="181" t="s">
        <v>297</v>
      </c>
      <c r="D25" s="181" t="s">
        <v>266</v>
      </c>
      <c r="E25" s="182" t="n">
        <v>31923</v>
      </c>
      <c r="F25" s="183" t="n">
        <v>24000</v>
      </c>
    </row>
    <row r="26" customFormat="false" ht="12.75" hidden="false" customHeight="false" outlineLevel="0" collapsed="false">
      <c r="A26" s="185" t="s">
        <v>268</v>
      </c>
      <c r="B26" s="185" t="s">
        <v>298</v>
      </c>
      <c r="C26" s="185" t="s">
        <v>299</v>
      </c>
      <c r="D26" s="185" t="s">
        <v>262</v>
      </c>
      <c r="E26" s="186" t="n">
        <v>31959</v>
      </c>
      <c r="F26" s="187" t="n">
        <v>8300</v>
      </c>
    </row>
    <row r="27" customFormat="false" ht="12.75" hidden="false" customHeight="false" outlineLevel="0" collapsed="false">
      <c r="A27" s="181" t="s">
        <v>264</v>
      </c>
      <c r="B27" s="181" t="s">
        <v>300</v>
      </c>
      <c r="C27" s="181" t="s">
        <v>301</v>
      </c>
      <c r="D27" s="181" t="s">
        <v>266</v>
      </c>
      <c r="E27" s="182" t="n">
        <v>32565</v>
      </c>
      <c r="F27" s="183" t="n">
        <v>12000</v>
      </c>
    </row>
    <row r="28" customFormat="false" ht="12.75" hidden="false" customHeight="false" outlineLevel="0" collapsed="false">
      <c r="A28" s="185" t="s">
        <v>274</v>
      </c>
      <c r="B28" s="185" t="s">
        <v>302</v>
      </c>
      <c r="C28" s="185" t="s">
        <v>303</v>
      </c>
      <c r="D28" s="185" t="s">
        <v>278</v>
      </c>
      <c r="E28" s="186" t="n">
        <v>31251</v>
      </c>
      <c r="F28" s="187" t="n">
        <v>3500</v>
      </c>
    </row>
    <row r="29" customFormat="false" ht="12.75" hidden="false" customHeight="false" outlineLevel="0" collapsed="false">
      <c r="A29" s="181" t="s">
        <v>259</v>
      </c>
      <c r="B29" s="181" t="s">
        <v>304</v>
      </c>
      <c r="C29" s="181" t="s">
        <v>305</v>
      </c>
      <c r="D29" s="181" t="s">
        <v>262</v>
      </c>
      <c r="E29" s="182" t="n">
        <v>30902</v>
      </c>
      <c r="F29" s="183" t="n">
        <v>12000</v>
      </c>
    </row>
    <row r="30" customFormat="false" ht="12.75" hidden="false" customHeight="false" outlineLevel="0" collapsed="false">
      <c r="A30" s="185" t="s">
        <v>259</v>
      </c>
      <c r="B30" s="185" t="s">
        <v>306</v>
      </c>
      <c r="C30" s="185" t="s">
        <v>307</v>
      </c>
      <c r="D30" s="185" t="s">
        <v>262</v>
      </c>
      <c r="E30" s="186" t="n">
        <v>32085</v>
      </c>
      <c r="F30" s="187" t="n">
        <v>11300</v>
      </c>
    </row>
    <row r="31" customFormat="false" ht="12.75" hidden="false" customHeight="false" outlineLevel="0" collapsed="false">
      <c r="A31" s="181" t="s">
        <v>259</v>
      </c>
      <c r="B31" s="181" t="s">
        <v>308</v>
      </c>
      <c r="C31" s="181" t="s">
        <v>309</v>
      </c>
      <c r="D31" s="181" t="s">
        <v>262</v>
      </c>
      <c r="E31" s="182" t="n">
        <v>30577</v>
      </c>
      <c r="F31" s="183" t="n">
        <v>7500</v>
      </c>
    </row>
    <row r="32" customFormat="false" ht="12.75" hidden="false" customHeight="false" outlineLevel="0" collapsed="false">
      <c r="A32" s="185" t="s">
        <v>259</v>
      </c>
      <c r="B32" s="185" t="s">
        <v>310</v>
      </c>
      <c r="C32" s="185" t="s">
        <v>311</v>
      </c>
      <c r="D32" s="185" t="s">
        <v>262</v>
      </c>
      <c r="E32" s="186" t="n">
        <v>30479</v>
      </c>
      <c r="F32" s="187" t="n">
        <v>12000</v>
      </c>
    </row>
    <row r="33" customFormat="false" ht="12.75" hidden="false" customHeight="false" outlineLevel="0" collapsed="false">
      <c r="A33" s="181" t="s">
        <v>259</v>
      </c>
      <c r="B33" s="181" t="s">
        <v>312</v>
      </c>
      <c r="C33" s="181" t="s">
        <v>313</v>
      </c>
      <c r="D33" s="181" t="s">
        <v>266</v>
      </c>
      <c r="E33" s="182" t="n">
        <v>33311</v>
      </c>
      <c r="F33" s="183" t="n">
        <v>7500</v>
      </c>
    </row>
    <row r="34" customFormat="false" ht="12.75" hidden="false" customHeight="false" outlineLevel="0" collapsed="false">
      <c r="A34" s="185" t="s">
        <v>259</v>
      </c>
      <c r="B34" s="185" t="s">
        <v>314</v>
      </c>
      <c r="C34" s="185" t="s">
        <v>315</v>
      </c>
      <c r="D34" s="185" t="s">
        <v>266</v>
      </c>
      <c r="E34" s="186" t="n">
        <v>31508</v>
      </c>
      <c r="F34" s="187" t="n">
        <v>24000</v>
      </c>
    </row>
    <row r="35" customFormat="false" ht="12.75" hidden="false" customHeight="false" outlineLevel="0" collapsed="false">
      <c r="A35" s="181" t="s">
        <v>259</v>
      </c>
      <c r="B35" s="181" t="s">
        <v>316</v>
      </c>
      <c r="C35" s="181" t="s">
        <v>317</v>
      </c>
      <c r="D35" s="181" t="s">
        <v>262</v>
      </c>
      <c r="E35" s="182" t="n">
        <v>32507</v>
      </c>
      <c r="F35" s="183" t="n">
        <v>11300</v>
      </c>
    </row>
    <row r="36" customFormat="false" ht="12.75" hidden="false" customHeight="false" outlineLevel="0" collapsed="false">
      <c r="A36" s="185" t="s">
        <v>274</v>
      </c>
      <c r="B36" s="185" t="s">
        <v>318</v>
      </c>
      <c r="C36" s="185" t="s">
        <v>319</v>
      </c>
      <c r="D36" s="185" t="s">
        <v>262</v>
      </c>
      <c r="E36" s="186" t="n">
        <v>31933</v>
      </c>
      <c r="F36" s="187" t="n">
        <v>12000</v>
      </c>
    </row>
    <row r="37" customFormat="false" ht="12.75" hidden="false" customHeight="false" outlineLevel="0" collapsed="false">
      <c r="A37" s="181" t="s">
        <v>268</v>
      </c>
      <c r="B37" s="181" t="s">
        <v>320</v>
      </c>
      <c r="C37" s="181" t="s">
        <v>321</v>
      </c>
      <c r="D37" s="181" t="s">
        <v>262</v>
      </c>
      <c r="E37" s="182" t="n">
        <v>32855</v>
      </c>
      <c r="F37" s="183" t="n">
        <v>7500</v>
      </c>
    </row>
    <row r="38" customFormat="false" ht="12.75" hidden="false" customHeight="false" outlineLevel="0" collapsed="false">
      <c r="A38" s="185" t="s">
        <v>274</v>
      </c>
      <c r="B38" s="185" t="s">
        <v>322</v>
      </c>
      <c r="C38" s="185" t="s">
        <v>323</v>
      </c>
      <c r="D38" s="185" t="s">
        <v>262</v>
      </c>
      <c r="E38" s="186" t="n">
        <v>30963</v>
      </c>
      <c r="F38" s="187" t="n">
        <v>11300</v>
      </c>
    </row>
    <row r="39" customFormat="false" ht="12.75" hidden="false" customHeight="false" outlineLevel="0" collapsed="false">
      <c r="A39" s="181" t="s">
        <v>264</v>
      </c>
      <c r="B39" s="181" t="s">
        <v>324</v>
      </c>
      <c r="C39" s="181" t="s">
        <v>325</v>
      </c>
      <c r="D39" s="181" t="s">
        <v>271</v>
      </c>
      <c r="E39" s="182" t="n">
        <v>32114</v>
      </c>
      <c r="F39" s="183" t="n">
        <v>24000</v>
      </c>
    </row>
    <row r="40" customFormat="false" ht="12.75" hidden="false" customHeight="false" outlineLevel="0" collapsed="false">
      <c r="A40" s="185" t="s">
        <v>259</v>
      </c>
      <c r="B40" s="185" t="s">
        <v>326</v>
      </c>
      <c r="C40" s="185" t="s">
        <v>327</v>
      </c>
      <c r="D40" s="185" t="s">
        <v>271</v>
      </c>
      <c r="E40" s="186" t="n">
        <v>32531</v>
      </c>
      <c r="F40" s="187" t="n">
        <v>3500</v>
      </c>
    </row>
    <row r="41" customFormat="false" ht="12.75" hidden="false" customHeight="false" outlineLevel="0" collapsed="false">
      <c r="A41" s="181" t="s">
        <v>268</v>
      </c>
      <c r="B41" s="181" t="s">
        <v>324</v>
      </c>
      <c r="C41" s="181" t="s">
        <v>328</v>
      </c>
      <c r="D41" s="181" t="s">
        <v>266</v>
      </c>
      <c r="E41" s="182" t="n">
        <v>31174</v>
      </c>
      <c r="F41" s="183" t="n">
        <v>9000</v>
      </c>
    </row>
    <row r="42" customFormat="false" ht="12.75" hidden="false" customHeight="false" outlineLevel="0" collapsed="false">
      <c r="A42" s="185" t="s">
        <v>268</v>
      </c>
      <c r="B42" s="185" t="s">
        <v>329</v>
      </c>
      <c r="C42" s="185" t="s">
        <v>330</v>
      </c>
      <c r="D42" s="185" t="s">
        <v>266</v>
      </c>
      <c r="E42" s="186" t="n">
        <v>32905</v>
      </c>
      <c r="F42" s="187" t="n">
        <v>12000</v>
      </c>
    </row>
    <row r="43" customFormat="false" ht="12.75" hidden="false" customHeight="false" outlineLevel="0" collapsed="false">
      <c r="A43" s="181" t="s">
        <v>268</v>
      </c>
      <c r="B43" s="181" t="s">
        <v>331</v>
      </c>
      <c r="C43" s="181" t="s">
        <v>332</v>
      </c>
      <c r="D43" s="181" t="s">
        <v>262</v>
      </c>
      <c r="E43" s="182" t="n">
        <v>31753</v>
      </c>
      <c r="F43" s="183" t="n">
        <v>8300</v>
      </c>
    </row>
    <row r="44" customFormat="false" ht="12.75" hidden="false" customHeight="false" outlineLevel="0" collapsed="false">
      <c r="A44" s="185" t="s">
        <v>264</v>
      </c>
      <c r="B44" s="185" t="s">
        <v>333</v>
      </c>
      <c r="C44" s="185" t="s">
        <v>334</v>
      </c>
      <c r="D44" s="185" t="s">
        <v>271</v>
      </c>
      <c r="E44" s="186" t="n">
        <v>31614</v>
      </c>
      <c r="F44" s="187" t="n">
        <v>9000</v>
      </c>
    </row>
    <row r="45" customFormat="false" ht="12.75" hidden="false" customHeight="false" outlineLevel="0" collapsed="false">
      <c r="A45" s="181" t="s">
        <v>268</v>
      </c>
      <c r="B45" s="181" t="s">
        <v>335</v>
      </c>
      <c r="C45" s="181" t="s">
        <v>336</v>
      </c>
      <c r="D45" s="181" t="s">
        <v>262</v>
      </c>
      <c r="E45" s="182" t="n">
        <v>31427</v>
      </c>
      <c r="F45" s="183" t="n">
        <v>9300</v>
      </c>
    </row>
    <row r="46" customFormat="false" ht="12.75" hidden="false" customHeight="false" outlineLevel="0" collapsed="false">
      <c r="A46" s="185" t="s">
        <v>264</v>
      </c>
      <c r="B46" s="185" t="s">
        <v>337</v>
      </c>
      <c r="C46" s="185" t="s">
        <v>338</v>
      </c>
      <c r="D46" s="185" t="s">
        <v>271</v>
      </c>
      <c r="E46" s="186" t="n">
        <v>31359</v>
      </c>
      <c r="F46" s="187" t="n">
        <v>7500</v>
      </c>
    </row>
    <row r="47" customFormat="false" ht="12.75" hidden="false" customHeight="false" outlineLevel="0" collapsed="false">
      <c r="A47" s="181" t="s">
        <v>274</v>
      </c>
      <c r="B47" s="181" t="s">
        <v>339</v>
      </c>
      <c r="C47" s="181" t="s">
        <v>340</v>
      </c>
      <c r="D47" s="181" t="s">
        <v>262</v>
      </c>
      <c r="E47" s="182" t="n">
        <v>32130</v>
      </c>
      <c r="F47" s="183" t="n">
        <v>9000</v>
      </c>
    </row>
    <row r="48" customFormat="false" ht="12.75" hidden="false" customHeight="false" outlineLevel="0" collapsed="false">
      <c r="A48" s="185" t="s">
        <v>264</v>
      </c>
      <c r="B48" s="185" t="s">
        <v>341</v>
      </c>
      <c r="C48" s="185" t="s">
        <v>342</v>
      </c>
      <c r="D48" s="185" t="s">
        <v>262</v>
      </c>
      <c r="E48" s="186" t="n">
        <v>30726</v>
      </c>
      <c r="F48" s="187" t="n">
        <v>7500</v>
      </c>
    </row>
    <row r="49" customFormat="false" ht="12.75" hidden="false" customHeight="false" outlineLevel="0" collapsed="false">
      <c r="A49" s="181" t="s">
        <v>274</v>
      </c>
      <c r="B49" s="181" t="s">
        <v>343</v>
      </c>
      <c r="C49" s="181" t="s">
        <v>344</v>
      </c>
      <c r="D49" s="181" t="s">
        <v>262</v>
      </c>
      <c r="E49" s="182" t="n">
        <v>32275</v>
      </c>
      <c r="F49" s="183" t="n">
        <v>12000</v>
      </c>
    </row>
    <row r="50" customFormat="false" ht="12.75" hidden="false" customHeight="false" outlineLevel="0" collapsed="false">
      <c r="A50" s="185" t="s">
        <v>268</v>
      </c>
      <c r="B50" s="185" t="s">
        <v>345</v>
      </c>
      <c r="C50" s="185" t="s">
        <v>346</v>
      </c>
      <c r="D50" s="185" t="s">
        <v>271</v>
      </c>
      <c r="E50" s="186" t="n">
        <v>31689</v>
      </c>
      <c r="F50" s="187" t="n">
        <v>7500</v>
      </c>
    </row>
    <row r="51" customFormat="false" ht="12.75" hidden="false" customHeight="false" outlineLevel="0" collapsed="false">
      <c r="A51" s="181" t="s">
        <v>268</v>
      </c>
      <c r="B51" s="181" t="s">
        <v>347</v>
      </c>
      <c r="C51" s="181" t="s">
        <v>348</v>
      </c>
      <c r="D51" s="181" t="s">
        <v>271</v>
      </c>
      <c r="E51" s="182" t="n">
        <v>32827</v>
      </c>
      <c r="F51" s="183" t="n">
        <v>7500</v>
      </c>
    </row>
    <row r="52" customFormat="false" ht="12.75" hidden="false" customHeight="false" outlineLevel="0" collapsed="false">
      <c r="A52" s="185" t="s">
        <v>264</v>
      </c>
      <c r="B52" s="185" t="s">
        <v>349</v>
      </c>
      <c r="C52" s="185" t="s">
        <v>350</v>
      </c>
      <c r="D52" s="185" t="s">
        <v>271</v>
      </c>
      <c r="E52" s="186" t="n">
        <v>31770</v>
      </c>
      <c r="F52" s="187" t="n">
        <v>12000</v>
      </c>
    </row>
    <row r="53" customFormat="false" ht="12.75" hidden="false" customHeight="false" outlineLevel="0" collapsed="false">
      <c r="A53" s="181" t="s">
        <v>259</v>
      </c>
      <c r="B53" s="181" t="s">
        <v>351</v>
      </c>
      <c r="C53" s="181" t="s">
        <v>352</v>
      </c>
      <c r="D53" s="181" t="s">
        <v>278</v>
      </c>
      <c r="E53" s="182" t="n">
        <v>31951</v>
      </c>
      <c r="F53" s="183" t="n">
        <v>9000</v>
      </c>
    </row>
    <row r="54" customFormat="false" ht="12.75" hidden="false" customHeight="false" outlineLevel="0" collapsed="false">
      <c r="A54" s="185" t="s">
        <v>264</v>
      </c>
      <c r="B54" s="185" t="s">
        <v>353</v>
      </c>
      <c r="C54" s="185" t="s">
        <v>354</v>
      </c>
      <c r="D54" s="185" t="s">
        <v>278</v>
      </c>
      <c r="E54" s="186" t="n">
        <v>32625</v>
      </c>
      <c r="F54" s="187" t="n">
        <v>9300</v>
      </c>
    </row>
    <row r="55" customFormat="false" ht="12.75" hidden="false" customHeight="false" outlineLevel="0" collapsed="false">
      <c r="A55" s="181" t="s">
        <v>268</v>
      </c>
      <c r="B55" s="181" t="s">
        <v>355</v>
      </c>
      <c r="C55" s="181" t="s">
        <v>356</v>
      </c>
      <c r="D55" s="181" t="s">
        <v>262</v>
      </c>
      <c r="E55" s="182" t="n">
        <v>31926</v>
      </c>
      <c r="F55" s="183" t="n">
        <v>9300</v>
      </c>
    </row>
    <row r="56" customFormat="false" ht="12.75" hidden="false" customHeight="false" outlineLevel="0" collapsed="false">
      <c r="A56" s="185" t="s">
        <v>264</v>
      </c>
      <c r="B56" s="185" t="s">
        <v>357</v>
      </c>
      <c r="C56" s="185" t="s">
        <v>358</v>
      </c>
      <c r="D56" s="185" t="s">
        <v>278</v>
      </c>
      <c r="E56" s="186" t="n">
        <v>33261</v>
      </c>
      <c r="F56" s="187" t="n">
        <v>9300</v>
      </c>
    </row>
    <row r="57" customFormat="false" ht="12.75" hidden="false" customHeight="false" outlineLevel="0" collapsed="false">
      <c r="A57" s="181" t="s">
        <v>264</v>
      </c>
      <c r="B57" s="181" t="s">
        <v>359</v>
      </c>
      <c r="C57" s="181" t="s">
        <v>360</v>
      </c>
      <c r="D57" s="181" t="s">
        <v>278</v>
      </c>
      <c r="E57" s="182" t="n">
        <v>30780</v>
      </c>
      <c r="F57" s="183" t="n">
        <v>9000</v>
      </c>
    </row>
    <row r="58" customFormat="false" ht="12.75" hidden="false" customHeight="false" outlineLevel="0" collapsed="false">
      <c r="A58" s="185" t="s">
        <v>268</v>
      </c>
      <c r="B58" s="185" t="s">
        <v>361</v>
      </c>
      <c r="C58" s="185" t="s">
        <v>362</v>
      </c>
      <c r="D58" s="185" t="s">
        <v>266</v>
      </c>
      <c r="E58" s="186" t="n">
        <v>30484</v>
      </c>
      <c r="F58" s="187" t="n">
        <v>11300</v>
      </c>
    </row>
    <row r="59" customFormat="false" ht="12.75" hidden="false" customHeight="false" outlineLevel="0" collapsed="false">
      <c r="A59" s="181" t="s">
        <v>274</v>
      </c>
      <c r="B59" s="181" t="s">
        <v>363</v>
      </c>
      <c r="C59" s="181" t="s">
        <v>364</v>
      </c>
      <c r="D59" s="181" t="s">
        <v>262</v>
      </c>
      <c r="E59" s="182" t="n">
        <v>32835</v>
      </c>
      <c r="F59" s="183" t="n">
        <v>9300</v>
      </c>
    </row>
    <row r="60" customFormat="false" ht="12.75" hidden="false" customHeight="false" outlineLevel="0" collapsed="false">
      <c r="A60" s="185" t="s">
        <v>268</v>
      </c>
      <c r="B60" s="185" t="s">
        <v>365</v>
      </c>
      <c r="C60" s="185" t="s">
        <v>366</v>
      </c>
      <c r="D60" s="185" t="s">
        <v>262</v>
      </c>
      <c r="E60" s="186" t="n">
        <v>31551</v>
      </c>
      <c r="F60" s="187" t="n">
        <v>11300</v>
      </c>
    </row>
    <row r="61" customFormat="false" ht="12.75" hidden="false" customHeight="false" outlineLevel="0" collapsed="false">
      <c r="A61" s="181" t="s">
        <v>259</v>
      </c>
      <c r="B61" s="181" t="s">
        <v>367</v>
      </c>
      <c r="C61" s="181" t="s">
        <v>368</v>
      </c>
      <c r="D61" s="181" t="s">
        <v>262</v>
      </c>
      <c r="E61" s="182" t="n">
        <v>31695</v>
      </c>
      <c r="F61" s="183" t="n">
        <v>9300</v>
      </c>
    </row>
    <row r="62" customFormat="false" ht="12.75" hidden="false" customHeight="false" outlineLevel="0" collapsed="false">
      <c r="A62" s="185" t="s">
        <v>268</v>
      </c>
      <c r="B62" s="185" t="s">
        <v>369</v>
      </c>
      <c r="C62" s="185" t="s">
        <v>370</v>
      </c>
      <c r="D62" s="185" t="s">
        <v>271</v>
      </c>
      <c r="E62" s="186" t="n">
        <v>30139</v>
      </c>
      <c r="F62" s="187" t="n">
        <v>7500</v>
      </c>
    </row>
    <row r="63" customFormat="false" ht="12.75" hidden="false" customHeight="false" outlineLevel="0" collapsed="false">
      <c r="A63" s="181" t="s">
        <v>274</v>
      </c>
      <c r="B63" s="181" t="s">
        <v>300</v>
      </c>
      <c r="C63" s="181" t="s">
        <v>371</v>
      </c>
      <c r="D63" s="181" t="s">
        <v>266</v>
      </c>
      <c r="E63" s="182" t="n">
        <v>33301</v>
      </c>
      <c r="F63" s="183" t="n">
        <v>3500</v>
      </c>
    </row>
    <row r="64" customFormat="false" ht="12.75" hidden="false" customHeight="false" outlineLevel="0" collapsed="false">
      <c r="A64" s="185" t="s">
        <v>259</v>
      </c>
      <c r="B64" s="185" t="s">
        <v>339</v>
      </c>
      <c r="C64" s="185" t="s">
        <v>372</v>
      </c>
      <c r="D64" s="185" t="s">
        <v>271</v>
      </c>
      <c r="E64" s="186" t="n">
        <v>28964</v>
      </c>
      <c r="F64" s="187" t="n">
        <v>8300</v>
      </c>
    </row>
    <row r="65" customFormat="false" ht="12.75" hidden="false" customHeight="false" outlineLevel="0" collapsed="false">
      <c r="A65" s="181" t="s">
        <v>264</v>
      </c>
      <c r="B65" s="181" t="s">
        <v>308</v>
      </c>
      <c r="C65" s="181" t="s">
        <v>373</v>
      </c>
      <c r="D65" s="181" t="s">
        <v>262</v>
      </c>
      <c r="E65" s="182" t="n">
        <v>31938</v>
      </c>
      <c r="F65" s="183" t="n">
        <v>9000</v>
      </c>
    </row>
    <row r="66" customFormat="false" ht="12.75" hidden="false" customHeight="false" outlineLevel="0" collapsed="false">
      <c r="A66" s="185" t="s">
        <v>268</v>
      </c>
      <c r="B66" s="185" t="s">
        <v>374</v>
      </c>
      <c r="C66" s="185" t="s">
        <v>375</v>
      </c>
      <c r="D66" s="185" t="s">
        <v>266</v>
      </c>
      <c r="E66" s="186" t="n">
        <v>33454</v>
      </c>
      <c r="F66" s="187" t="n">
        <v>7500</v>
      </c>
    </row>
    <row r="67" customFormat="false" ht="12.75" hidden="false" customHeight="false" outlineLevel="0" collapsed="false">
      <c r="A67" s="181" t="s">
        <v>264</v>
      </c>
      <c r="B67" s="181" t="s">
        <v>376</v>
      </c>
      <c r="C67" s="181" t="s">
        <v>377</v>
      </c>
      <c r="D67" s="181" t="s">
        <v>278</v>
      </c>
      <c r="E67" s="182" t="n">
        <v>31838</v>
      </c>
      <c r="F67" s="183" t="n">
        <v>8300</v>
      </c>
    </row>
    <row r="68" customFormat="false" ht="12.75" hidden="false" customHeight="false" outlineLevel="0" collapsed="false">
      <c r="A68" s="185" t="s">
        <v>264</v>
      </c>
      <c r="B68" s="185" t="s">
        <v>378</v>
      </c>
      <c r="C68" s="185" t="s">
        <v>379</v>
      </c>
      <c r="D68" s="185" t="s">
        <v>278</v>
      </c>
      <c r="E68" s="186" t="n">
        <v>30917</v>
      </c>
      <c r="F68" s="187" t="n">
        <v>7500</v>
      </c>
    </row>
    <row r="69" customFormat="false" ht="12.75" hidden="false" customHeight="false" outlineLevel="0" collapsed="false">
      <c r="A69" s="181" t="s">
        <v>259</v>
      </c>
      <c r="B69" s="181" t="s">
        <v>380</v>
      </c>
      <c r="C69" s="181" t="s">
        <v>381</v>
      </c>
      <c r="D69" s="181" t="s">
        <v>271</v>
      </c>
      <c r="E69" s="182" t="n">
        <v>32078</v>
      </c>
      <c r="F69" s="183" t="n">
        <v>9300</v>
      </c>
    </row>
    <row r="70" customFormat="false" ht="12.75" hidden="false" customHeight="false" outlineLevel="0" collapsed="false">
      <c r="A70" s="185" t="s">
        <v>264</v>
      </c>
      <c r="B70" s="185" t="s">
        <v>382</v>
      </c>
      <c r="C70" s="185" t="s">
        <v>383</v>
      </c>
      <c r="D70" s="185" t="s">
        <v>271</v>
      </c>
      <c r="E70" s="186" t="n">
        <v>34668</v>
      </c>
      <c r="F70" s="187" t="n">
        <v>3500</v>
      </c>
    </row>
    <row r="71" customFormat="false" ht="12.75" hidden="false" customHeight="false" outlineLevel="0" collapsed="false">
      <c r="A71" s="181" t="s">
        <v>264</v>
      </c>
      <c r="B71" s="181" t="s">
        <v>384</v>
      </c>
      <c r="C71" s="181" t="s">
        <v>385</v>
      </c>
      <c r="D71" s="181" t="s">
        <v>262</v>
      </c>
      <c r="E71" s="182" t="n">
        <v>33097</v>
      </c>
      <c r="F71" s="183" t="n">
        <v>7500</v>
      </c>
    </row>
    <row r="72" customFormat="false" ht="12.75" hidden="false" customHeight="false" outlineLevel="0" collapsed="false">
      <c r="A72" s="185" t="s">
        <v>264</v>
      </c>
      <c r="B72" s="185" t="s">
        <v>343</v>
      </c>
      <c r="C72" s="185" t="s">
        <v>386</v>
      </c>
      <c r="D72" s="185" t="s">
        <v>266</v>
      </c>
      <c r="E72" s="186" t="n">
        <v>30768</v>
      </c>
      <c r="F72" s="187" t="n">
        <v>7500</v>
      </c>
    </row>
    <row r="73" customFormat="false" ht="12.75" hidden="false" customHeight="false" outlineLevel="0" collapsed="false">
      <c r="A73" s="181" t="s">
        <v>274</v>
      </c>
      <c r="B73" s="181" t="s">
        <v>387</v>
      </c>
      <c r="C73" s="181" t="s">
        <v>388</v>
      </c>
      <c r="D73" s="181" t="s">
        <v>266</v>
      </c>
      <c r="E73" s="182" t="n">
        <v>30911</v>
      </c>
      <c r="F73" s="183" t="n">
        <v>7500</v>
      </c>
    </row>
    <row r="74" customFormat="false" ht="12.75" hidden="false" customHeight="false" outlineLevel="0" collapsed="false">
      <c r="A74" s="185" t="s">
        <v>259</v>
      </c>
      <c r="B74" s="185" t="s">
        <v>260</v>
      </c>
      <c r="C74" s="185" t="s">
        <v>389</v>
      </c>
      <c r="D74" s="185" t="s">
        <v>262</v>
      </c>
      <c r="E74" s="186" t="n">
        <v>31696</v>
      </c>
      <c r="F74" s="187" t="n">
        <v>9000</v>
      </c>
    </row>
    <row r="75" customFormat="false" ht="12.75" hidden="false" customHeight="false" outlineLevel="0" collapsed="false">
      <c r="A75" s="181" t="s">
        <v>268</v>
      </c>
      <c r="B75" s="181" t="s">
        <v>353</v>
      </c>
      <c r="C75" s="181" t="s">
        <v>390</v>
      </c>
      <c r="D75" s="181" t="s">
        <v>262</v>
      </c>
      <c r="E75" s="182" t="n">
        <v>31494</v>
      </c>
      <c r="F75" s="183" t="n">
        <v>11300</v>
      </c>
    </row>
    <row r="76" customFormat="false" ht="12.75" hidden="false" customHeight="false" outlineLevel="0" collapsed="false">
      <c r="A76" s="185" t="s">
        <v>268</v>
      </c>
      <c r="B76" s="185" t="s">
        <v>391</v>
      </c>
      <c r="C76" s="185" t="s">
        <v>392</v>
      </c>
      <c r="D76" s="185" t="s">
        <v>271</v>
      </c>
      <c r="E76" s="186" t="n">
        <v>32118</v>
      </c>
      <c r="F76" s="187" t="n">
        <v>7500</v>
      </c>
    </row>
    <row r="77" customFormat="false" ht="12.75" hidden="false" customHeight="false" outlineLevel="0" collapsed="false">
      <c r="A77" s="181" t="s">
        <v>259</v>
      </c>
      <c r="B77" s="181" t="s">
        <v>393</v>
      </c>
      <c r="C77" s="181" t="s">
        <v>394</v>
      </c>
      <c r="D77" s="181" t="s">
        <v>266</v>
      </c>
      <c r="E77" s="182" t="n">
        <v>32968</v>
      </c>
      <c r="F77" s="183" t="n">
        <v>12000</v>
      </c>
    </row>
    <row r="78" customFormat="false" ht="12.75" hidden="false" customHeight="false" outlineLevel="0" collapsed="false">
      <c r="A78" s="185" t="s">
        <v>259</v>
      </c>
      <c r="B78" s="185" t="s">
        <v>395</v>
      </c>
      <c r="C78" s="185" t="s">
        <v>396</v>
      </c>
      <c r="D78" s="185" t="s">
        <v>278</v>
      </c>
      <c r="E78" s="186" t="n">
        <v>32470</v>
      </c>
      <c r="F78" s="187" t="n">
        <v>7500</v>
      </c>
    </row>
    <row r="79" customFormat="false" ht="12.75" hidden="false" customHeight="false" outlineLevel="0" collapsed="false">
      <c r="A79" s="181" t="s">
        <v>274</v>
      </c>
      <c r="B79" s="181" t="s">
        <v>397</v>
      </c>
      <c r="C79" s="181" t="s">
        <v>398</v>
      </c>
      <c r="D79" s="181" t="s">
        <v>271</v>
      </c>
      <c r="E79" s="182" t="n">
        <v>29963</v>
      </c>
      <c r="F79" s="183" t="n">
        <v>11300</v>
      </c>
    </row>
    <row r="80" customFormat="false" ht="12.75" hidden="false" customHeight="false" outlineLevel="0" collapsed="false">
      <c r="A80" s="185" t="s">
        <v>274</v>
      </c>
      <c r="B80" s="185" t="s">
        <v>399</v>
      </c>
      <c r="C80" s="185" t="s">
        <v>400</v>
      </c>
      <c r="D80" s="185" t="s">
        <v>278</v>
      </c>
      <c r="E80" s="186" t="n">
        <v>31690</v>
      </c>
      <c r="F80" s="187" t="n">
        <v>24000</v>
      </c>
    </row>
    <row r="81" customFormat="false" ht="12.75" hidden="false" customHeight="false" outlineLevel="0" collapsed="false">
      <c r="A81" s="181" t="s">
        <v>274</v>
      </c>
      <c r="B81" s="181" t="s">
        <v>401</v>
      </c>
      <c r="C81" s="181" t="s">
        <v>402</v>
      </c>
      <c r="D81" s="181" t="s">
        <v>278</v>
      </c>
      <c r="E81" s="182" t="n">
        <v>30988</v>
      </c>
      <c r="F81" s="183" t="n">
        <v>3500</v>
      </c>
    </row>
    <row r="82" customFormat="false" ht="12.75" hidden="false" customHeight="false" outlineLevel="0" collapsed="false">
      <c r="A82" s="185" t="s">
        <v>268</v>
      </c>
      <c r="B82" s="185" t="s">
        <v>403</v>
      </c>
      <c r="C82" s="185" t="s">
        <v>404</v>
      </c>
      <c r="D82" s="185" t="s">
        <v>262</v>
      </c>
      <c r="E82" s="186" t="n">
        <v>30729</v>
      </c>
      <c r="F82" s="187" t="n">
        <v>9000</v>
      </c>
    </row>
    <row r="83" customFormat="false" ht="12.75" hidden="false" customHeight="false" outlineLevel="0" collapsed="false">
      <c r="A83" s="181" t="s">
        <v>274</v>
      </c>
      <c r="B83" s="181" t="s">
        <v>405</v>
      </c>
      <c r="C83" s="181" t="s">
        <v>404</v>
      </c>
      <c r="D83" s="181" t="s">
        <v>271</v>
      </c>
      <c r="E83" s="182" t="n">
        <v>32452</v>
      </c>
      <c r="F83" s="183" t="n">
        <v>7500</v>
      </c>
    </row>
    <row r="84" customFormat="false" ht="12.75" hidden="false" customHeight="false" outlineLevel="0" collapsed="false">
      <c r="A84" s="185" t="s">
        <v>274</v>
      </c>
      <c r="B84" s="185" t="s">
        <v>406</v>
      </c>
      <c r="C84" s="185" t="s">
        <v>404</v>
      </c>
      <c r="D84" s="185" t="s">
        <v>266</v>
      </c>
      <c r="E84" s="186" t="n">
        <v>31690</v>
      </c>
      <c r="F84" s="187" t="n">
        <v>8300</v>
      </c>
    </row>
    <row r="85" customFormat="false" ht="12.75" hidden="false" customHeight="false" outlineLevel="0" collapsed="false">
      <c r="A85" s="181" t="s">
        <v>274</v>
      </c>
      <c r="B85" s="181" t="s">
        <v>348</v>
      </c>
      <c r="C85" s="181" t="s">
        <v>404</v>
      </c>
      <c r="D85" s="181" t="s">
        <v>271</v>
      </c>
      <c r="E85" s="182" t="n">
        <v>32839</v>
      </c>
      <c r="F85" s="183" t="n">
        <v>7500</v>
      </c>
    </row>
    <row r="86" customFormat="false" ht="12.75" hidden="false" customHeight="false" outlineLevel="0" collapsed="false">
      <c r="A86" s="185" t="s">
        <v>264</v>
      </c>
      <c r="B86" s="185" t="s">
        <v>407</v>
      </c>
      <c r="C86" s="185" t="s">
        <v>408</v>
      </c>
      <c r="D86" s="185" t="s">
        <v>266</v>
      </c>
      <c r="E86" s="186" t="n">
        <v>32301</v>
      </c>
      <c r="F86" s="187" t="n">
        <v>9300</v>
      </c>
    </row>
    <row r="87" customFormat="false" ht="12.75" hidden="false" customHeight="false" outlineLevel="0" collapsed="false">
      <c r="A87" s="181" t="s">
        <v>259</v>
      </c>
      <c r="B87" s="181" t="s">
        <v>409</v>
      </c>
      <c r="C87" s="181" t="s">
        <v>410</v>
      </c>
      <c r="D87" s="181" t="s">
        <v>262</v>
      </c>
      <c r="E87" s="182" t="n">
        <v>32735</v>
      </c>
      <c r="F87" s="183" t="n">
        <v>11300</v>
      </c>
    </row>
    <row r="88" customFormat="false" ht="12.75" hidden="false" customHeight="false" outlineLevel="0" collapsed="false">
      <c r="A88" s="185" t="s">
        <v>268</v>
      </c>
      <c r="B88" s="185" t="s">
        <v>411</v>
      </c>
      <c r="C88" s="185" t="s">
        <v>412</v>
      </c>
      <c r="D88" s="185" t="s">
        <v>271</v>
      </c>
      <c r="E88" s="186" t="n">
        <v>32996</v>
      </c>
      <c r="F88" s="187" t="n">
        <v>8300</v>
      </c>
    </row>
    <row r="89" customFormat="false" ht="12.75" hidden="false" customHeight="false" outlineLevel="0" collapsed="false">
      <c r="A89" s="181" t="s">
        <v>264</v>
      </c>
      <c r="B89" s="181" t="s">
        <v>413</v>
      </c>
      <c r="C89" s="181" t="s">
        <v>414</v>
      </c>
      <c r="D89" s="181" t="s">
        <v>271</v>
      </c>
      <c r="E89" s="182" t="n">
        <v>29653</v>
      </c>
      <c r="F89" s="183" t="n">
        <v>9000</v>
      </c>
    </row>
    <row r="90" customFormat="false" ht="12.75" hidden="false" customHeight="false" outlineLevel="0" collapsed="false">
      <c r="A90" s="185" t="s">
        <v>264</v>
      </c>
      <c r="B90" s="185" t="s">
        <v>415</v>
      </c>
      <c r="C90" s="185" t="s">
        <v>416</v>
      </c>
      <c r="D90" s="185" t="s">
        <v>278</v>
      </c>
      <c r="E90" s="186" t="n">
        <v>29648</v>
      </c>
      <c r="F90" s="187" t="n">
        <v>8300</v>
      </c>
    </row>
    <row r="91" customFormat="false" ht="12.75" hidden="false" customHeight="false" outlineLevel="0" collapsed="false">
      <c r="A91" s="181" t="s">
        <v>259</v>
      </c>
      <c r="B91" s="181" t="s">
        <v>417</v>
      </c>
      <c r="C91" s="181" t="s">
        <v>418</v>
      </c>
      <c r="D91" s="181" t="s">
        <v>271</v>
      </c>
      <c r="E91" s="182" t="n">
        <v>33237</v>
      </c>
      <c r="F91" s="183" t="n">
        <v>12000</v>
      </c>
    </row>
    <row r="92" customFormat="false" ht="12.75" hidden="false" customHeight="false" outlineLevel="0" collapsed="false">
      <c r="A92" s="185" t="s">
        <v>259</v>
      </c>
      <c r="B92" s="185" t="s">
        <v>419</v>
      </c>
      <c r="C92" s="185" t="s">
        <v>420</v>
      </c>
      <c r="D92" s="185" t="s">
        <v>271</v>
      </c>
      <c r="E92" s="186" t="n">
        <v>33392</v>
      </c>
      <c r="F92" s="187" t="n">
        <v>7500</v>
      </c>
    </row>
    <row r="93" customFormat="false" ht="12.75" hidden="false" customHeight="false" outlineLevel="0" collapsed="false">
      <c r="A93" s="181" t="s">
        <v>259</v>
      </c>
      <c r="B93" s="181" t="s">
        <v>421</v>
      </c>
      <c r="C93" s="181" t="s">
        <v>422</v>
      </c>
      <c r="D93" s="181" t="s">
        <v>271</v>
      </c>
      <c r="E93" s="182" t="n">
        <v>30911</v>
      </c>
      <c r="F93" s="183" t="n">
        <v>3500</v>
      </c>
    </row>
    <row r="94" customFormat="false" ht="12.75" hidden="false" customHeight="false" outlineLevel="0" collapsed="false">
      <c r="A94" s="185" t="s">
        <v>259</v>
      </c>
      <c r="B94" s="185" t="s">
        <v>306</v>
      </c>
      <c r="C94" s="185" t="s">
        <v>423</v>
      </c>
      <c r="D94" s="185" t="s">
        <v>278</v>
      </c>
      <c r="E94" s="186" t="n">
        <v>32135</v>
      </c>
      <c r="F94" s="187" t="n">
        <v>8300</v>
      </c>
    </row>
    <row r="95" customFormat="false" ht="12.75" hidden="false" customHeight="false" outlineLevel="0" collapsed="false">
      <c r="A95" s="181" t="s">
        <v>264</v>
      </c>
      <c r="B95" s="181" t="s">
        <v>424</v>
      </c>
      <c r="C95" s="181" t="s">
        <v>425</v>
      </c>
      <c r="D95" s="181" t="s">
        <v>278</v>
      </c>
      <c r="E95" s="182" t="n">
        <v>33117</v>
      </c>
      <c r="F95" s="183" t="n">
        <v>8300</v>
      </c>
    </row>
    <row r="96" customFormat="false" ht="12.75" hidden="false" customHeight="false" outlineLevel="0" collapsed="false">
      <c r="A96" s="185" t="s">
        <v>259</v>
      </c>
      <c r="B96" s="185" t="s">
        <v>426</v>
      </c>
      <c r="C96" s="185" t="s">
        <v>427</v>
      </c>
      <c r="D96" s="185" t="s">
        <v>278</v>
      </c>
      <c r="E96" s="186" t="n">
        <v>31580</v>
      </c>
      <c r="F96" s="187" t="n">
        <v>9300</v>
      </c>
    </row>
    <row r="97" customFormat="false" ht="12.75" hidden="false" customHeight="false" outlineLevel="0" collapsed="false">
      <c r="A97" s="181" t="s">
        <v>268</v>
      </c>
      <c r="B97" s="181" t="s">
        <v>333</v>
      </c>
      <c r="C97" s="181" t="s">
        <v>428</v>
      </c>
      <c r="D97" s="181" t="s">
        <v>262</v>
      </c>
      <c r="E97" s="182" t="n">
        <v>30784</v>
      </c>
      <c r="F97" s="183" t="n">
        <v>24000</v>
      </c>
    </row>
    <row r="98" customFormat="false" ht="12.75" hidden="false" customHeight="false" outlineLevel="0" collapsed="false">
      <c r="A98" s="185" t="s">
        <v>264</v>
      </c>
      <c r="B98" s="185" t="s">
        <v>397</v>
      </c>
      <c r="C98" s="185" t="s">
        <v>429</v>
      </c>
      <c r="D98" s="185" t="s">
        <v>262</v>
      </c>
      <c r="E98" s="186" t="n">
        <v>29812</v>
      </c>
      <c r="F98" s="187" t="n">
        <v>9300</v>
      </c>
    </row>
    <row r="99" customFormat="false" ht="12.75" hidden="false" customHeight="false" outlineLevel="0" collapsed="false">
      <c r="A99" s="181" t="s">
        <v>274</v>
      </c>
      <c r="B99" s="181" t="s">
        <v>430</v>
      </c>
      <c r="C99" s="181" t="s">
        <v>431</v>
      </c>
      <c r="D99" s="181" t="s">
        <v>271</v>
      </c>
      <c r="E99" s="182" t="n">
        <v>30648</v>
      </c>
      <c r="F99" s="183" t="n">
        <v>26000</v>
      </c>
    </row>
    <row r="100" customFormat="false" ht="12.75" hidden="false" customHeight="false" outlineLevel="0" collapsed="false">
      <c r="A100" s="185" t="s">
        <v>264</v>
      </c>
      <c r="B100" s="185" t="s">
        <v>432</v>
      </c>
      <c r="C100" s="185" t="s">
        <v>433</v>
      </c>
      <c r="D100" s="185" t="s">
        <v>278</v>
      </c>
      <c r="E100" s="186" t="n">
        <v>31759</v>
      </c>
      <c r="F100" s="187" t="n">
        <v>3500</v>
      </c>
    </row>
    <row r="101" customFormat="false" ht="12.75" hidden="false" customHeight="false" outlineLevel="0" collapsed="false">
      <c r="A101" s="181" t="s">
        <v>264</v>
      </c>
      <c r="B101" s="181" t="s">
        <v>434</v>
      </c>
      <c r="C101" s="181" t="s">
        <v>435</v>
      </c>
      <c r="D101" s="181" t="s">
        <v>262</v>
      </c>
      <c r="E101" s="182" t="n">
        <v>31233</v>
      </c>
      <c r="F101" s="183" t="n">
        <v>12000</v>
      </c>
    </row>
    <row r="102" customFormat="false" ht="12.75" hidden="false" customHeight="false" outlineLevel="0" collapsed="false">
      <c r="A102" s="185" t="s">
        <v>268</v>
      </c>
      <c r="B102" s="185" t="s">
        <v>436</v>
      </c>
      <c r="C102" s="185" t="s">
        <v>437</v>
      </c>
      <c r="D102" s="185" t="s">
        <v>278</v>
      </c>
      <c r="E102" s="186" t="n">
        <v>31444</v>
      </c>
      <c r="F102" s="187" t="n">
        <v>7500</v>
      </c>
    </row>
    <row r="103" customFormat="false" ht="13.5" hidden="false" customHeight="false" outlineLevel="0" collapsed="false">
      <c r="A103" s="190" t="s">
        <v>268</v>
      </c>
      <c r="B103" s="190" t="s">
        <v>438</v>
      </c>
      <c r="C103" s="190" t="s">
        <v>439</v>
      </c>
      <c r="D103" s="190" t="s">
        <v>262</v>
      </c>
      <c r="E103" s="191" t="n">
        <v>32819</v>
      </c>
      <c r="F103" s="192" t="n">
        <v>8300</v>
      </c>
    </row>
  </sheetData>
  <mergeCells count="1">
    <mergeCell ref="A7:F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15.99"/>
    <col collapsed="false" customWidth="true" hidden="false" outlineLevel="0" max="2" min="2" style="160" width="10.28"/>
    <col collapsed="false" customWidth="true" hidden="false" outlineLevel="0" max="3" min="3" style="160" width="10.71"/>
    <col collapsed="false" customWidth="true" hidden="false" outlineLevel="0" max="4" min="4" style="160" width="14.14"/>
    <col collapsed="false" customWidth="true" hidden="false" outlineLevel="0" max="5" min="5" style="160" width="18.85"/>
    <col collapsed="false" customWidth="true" hidden="false" outlineLevel="0" max="6" min="6" style="161" width="12.28"/>
    <col collapsed="false" customWidth="false" hidden="false" outlineLevel="0" max="7" min="7" style="160" width="11.42"/>
    <col collapsed="false" customWidth="true" hidden="false" outlineLevel="0" max="8" min="8" style="160" width="19.41"/>
    <col collapsed="false" customWidth="true" hidden="false" outlineLevel="0" max="9" min="9" style="160" width="19.56"/>
    <col collapsed="false" customWidth="false" hidden="false" outlineLevel="0" max="257" min="10" style="160" width="11.42"/>
  </cols>
  <sheetData>
    <row r="1" s="2" customFormat="true" ht="12.75" hidden="false" customHeight="false" outlineLevel="0" collapsed="false">
      <c r="A1" s="162"/>
      <c r="B1" s="162"/>
      <c r="C1" s="162"/>
      <c r="D1" s="162"/>
      <c r="E1" s="162"/>
      <c r="F1" s="162"/>
      <c r="G1" s="162"/>
    </row>
    <row r="2" s="2" customFormat="true" ht="20.25" hidden="false" customHeight="false" outlineLevel="0" collapsed="false">
      <c r="A2" s="164" t="s">
        <v>440</v>
      </c>
      <c r="B2" s="164"/>
      <c r="C2" s="162"/>
      <c r="D2" s="163"/>
      <c r="E2" s="163"/>
      <c r="F2" s="162"/>
      <c r="G2" s="162"/>
    </row>
    <row r="3" s="2" customFormat="true" ht="20.25" hidden="false" customHeight="false" outlineLevel="0" collapsed="false">
      <c r="A3" s="165"/>
      <c r="B3" s="166"/>
      <c r="C3" s="167"/>
      <c r="D3" s="163"/>
      <c r="E3" s="163"/>
      <c r="F3" s="162"/>
      <c r="G3" s="162"/>
    </row>
    <row r="4" s="2" customFormat="true" ht="18.75" hidden="false" customHeight="false" outlineLevel="0" collapsed="false">
      <c r="A4" s="168"/>
      <c r="B4" s="169"/>
      <c r="C4" s="169"/>
      <c r="D4" s="169"/>
      <c r="E4" s="169"/>
      <c r="F4" s="169"/>
      <c r="G4" s="169"/>
    </row>
    <row r="5" s="2" customFormat="true" ht="21.75" hidden="false" customHeight="false" outlineLevel="0" collapsed="false">
      <c r="A5" s="170"/>
      <c r="B5" s="171"/>
      <c r="C5" s="172"/>
      <c r="D5" s="172"/>
      <c r="E5" s="172"/>
      <c r="F5" s="172"/>
      <c r="G5" s="172"/>
    </row>
    <row r="7" customFormat="false" ht="15" hidden="false" customHeight="false" outlineLevel="0" collapsed="false">
      <c r="A7" s="173" t="s">
        <v>249</v>
      </c>
      <c r="B7" s="173"/>
      <c r="C7" s="173"/>
      <c r="D7" s="173"/>
      <c r="E7" s="173"/>
      <c r="F7" s="173"/>
    </row>
    <row r="8" customFormat="false" ht="12.75" hidden="false" customHeight="true" outlineLevel="0" collapsed="false">
      <c r="E8" s="174"/>
    </row>
    <row r="9" s="177" customFormat="true" ht="25.5" hidden="false" customHeight="true" outlineLevel="0" collapsed="false">
      <c r="A9" s="193" t="s">
        <v>250</v>
      </c>
      <c r="B9" s="194" t="s">
        <v>251</v>
      </c>
      <c r="C9" s="194" t="s">
        <v>252</v>
      </c>
      <c r="D9" s="194" t="s">
        <v>253</v>
      </c>
      <c r="E9" s="194" t="s">
        <v>254</v>
      </c>
      <c r="F9" s="195" t="s">
        <v>255</v>
      </c>
    </row>
    <row r="10" customFormat="false" ht="13.5" hidden="false" customHeight="false" outlineLevel="0" collapsed="false">
      <c r="A10" s="196" t="s">
        <v>259</v>
      </c>
      <c r="B10" s="197" t="s">
        <v>260</v>
      </c>
      <c r="C10" s="197" t="s">
        <v>261</v>
      </c>
      <c r="D10" s="197" t="s">
        <v>262</v>
      </c>
      <c r="E10" s="198" t="n">
        <v>33274</v>
      </c>
      <c r="F10" s="199" t="n">
        <v>7500</v>
      </c>
      <c r="H10" s="200" t="s">
        <v>250</v>
      </c>
      <c r="I10" s="188" t="s">
        <v>259</v>
      </c>
    </row>
    <row r="11" customFormat="false" ht="12.75" hidden="false" customHeight="false" outlineLevel="0" collapsed="false">
      <c r="A11" s="201" t="s">
        <v>264</v>
      </c>
      <c r="B11" s="202" t="s">
        <v>265</v>
      </c>
      <c r="C11" s="202" t="s">
        <v>261</v>
      </c>
      <c r="D11" s="202" t="s">
        <v>266</v>
      </c>
      <c r="E11" s="203" t="n">
        <v>33080</v>
      </c>
      <c r="F11" s="204" t="n">
        <v>12000</v>
      </c>
      <c r="H11" s="200" t="s">
        <v>253</v>
      </c>
      <c r="I11" s="188" t="s">
        <v>278</v>
      </c>
    </row>
    <row r="12" customFormat="false" ht="13.5" hidden="false" customHeight="false" outlineLevel="0" collapsed="false">
      <c r="A12" s="205" t="s">
        <v>264</v>
      </c>
      <c r="B12" s="206" t="s">
        <v>270</v>
      </c>
      <c r="C12" s="206" t="s">
        <v>261</v>
      </c>
      <c r="D12" s="206" t="s">
        <v>271</v>
      </c>
      <c r="E12" s="207" t="n">
        <v>31789</v>
      </c>
      <c r="F12" s="208" t="n">
        <v>9300</v>
      </c>
      <c r="H12" s="200" t="s">
        <v>255</v>
      </c>
      <c r="I12" s="209" t="n">
        <f aca="false">SUMIFS(F10:F103,A10:A103,I10,D10:D103,I11)</f>
        <v>34100</v>
      </c>
    </row>
    <row r="13" customFormat="false" ht="13.5" hidden="false" customHeight="false" outlineLevel="0" collapsed="false">
      <c r="A13" s="201" t="s">
        <v>264</v>
      </c>
      <c r="B13" s="202" t="s">
        <v>273</v>
      </c>
      <c r="C13" s="202" t="s">
        <v>261</v>
      </c>
      <c r="D13" s="202" t="s">
        <v>262</v>
      </c>
      <c r="E13" s="203" t="n">
        <v>32795</v>
      </c>
      <c r="F13" s="204" t="n">
        <v>7500</v>
      </c>
      <c r="H13" s="210" t="s">
        <v>139</v>
      </c>
      <c r="I13" s="211" t="n">
        <f aca="false">COUNTIFS(A10:A103,I10,D10:D103,I11)</f>
        <v>4</v>
      </c>
    </row>
    <row r="14" customFormat="false" ht="12.75" hidden="false" customHeight="false" outlineLevel="0" collapsed="false">
      <c r="A14" s="205" t="s">
        <v>264</v>
      </c>
      <c r="B14" s="206" t="s">
        <v>276</v>
      </c>
      <c r="C14" s="206" t="s">
        <v>277</v>
      </c>
      <c r="D14" s="206" t="s">
        <v>278</v>
      </c>
      <c r="E14" s="207" t="n">
        <v>31563</v>
      </c>
      <c r="F14" s="208" t="n">
        <v>7500</v>
      </c>
    </row>
    <row r="15" customFormat="false" ht="13.5" hidden="false" customHeight="false" outlineLevel="0" collapsed="false">
      <c r="A15" s="201" t="s">
        <v>259</v>
      </c>
      <c r="B15" s="202" t="s">
        <v>279</v>
      </c>
      <c r="C15" s="202" t="s">
        <v>280</v>
      </c>
      <c r="D15" s="202" t="s">
        <v>271</v>
      </c>
      <c r="E15" s="203" t="n">
        <v>32029</v>
      </c>
      <c r="F15" s="204" t="n">
        <v>11300</v>
      </c>
    </row>
    <row r="16" customFormat="false" ht="13.5" hidden="false" customHeight="false" outlineLevel="0" collapsed="false">
      <c r="A16" s="205" t="s">
        <v>264</v>
      </c>
      <c r="B16" s="206" t="s">
        <v>281</v>
      </c>
      <c r="C16" s="206" t="s">
        <v>282</v>
      </c>
      <c r="D16" s="206" t="s">
        <v>271</v>
      </c>
      <c r="E16" s="207" t="n">
        <v>31072</v>
      </c>
      <c r="F16" s="208" t="n">
        <v>12000</v>
      </c>
      <c r="H16" s="196" t="s">
        <v>259</v>
      </c>
      <c r="I16" s="197" t="s">
        <v>262</v>
      </c>
    </row>
    <row r="17" customFormat="false" ht="12.75" hidden="false" customHeight="false" outlineLevel="0" collapsed="false">
      <c r="A17" s="201" t="s">
        <v>259</v>
      </c>
      <c r="B17" s="202" t="s">
        <v>283</v>
      </c>
      <c r="C17" s="202" t="s">
        <v>284</v>
      </c>
      <c r="D17" s="202" t="s">
        <v>271</v>
      </c>
      <c r="E17" s="203" t="n">
        <v>30421</v>
      </c>
      <c r="F17" s="204" t="n">
        <v>12000</v>
      </c>
      <c r="H17" s="201" t="s">
        <v>264</v>
      </c>
      <c r="I17" s="202" t="s">
        <v>266</v>
      </c>
    </row>
    <row r="18" customFormat="false" ht="12.75" hidden="false" customHeight="false" outlineLevel="0" collapsed="false">
      <c r="A18" s="205" t="s">
        <v>274</v>
      </c>
      <c r="B18" s="206" t="s">
        <v>285</v>
      </c>
      <c r="C18" s="206" t="s">
        <v>286</v>
      </c>
      <c r="D18" s="206" t="s">
        <v>278</v>
      </c>
      <c r="E18" s="207" t="n">
        <v>30714</v>
      </c>
      <c r="F18" s="208" t="n">
        <v>9000</v>
      </c>
      <c r="H18" s="205" t="s">
        <v>274</v>
      </c>
      <c r="I18" s="206" t="s">
        <v>271</v>
      </c>
    </row>
    <row r="19" customFormat="false" ht="12.75" hidden="false" customHeight="false" outlineLevel="0" collapsed="false">
      <c r="A19" s="201" t="s">
        <v>264</v>
      </c>
      <c r="B19" s="202" t="s">
        <v>279</v>
      </c>
      <c r="C19" s="202" t="s">
        <v>287</v>
      </c>
      <c r="D19" s="202" t="s">
        <v>271</v>
      </c>
      <c r="E19" s="203" t="n">
        <v>32106</v>
      </c>
      <c r="F19" s="204" t="n">
        <v>7500</v>
      </c>
      <c r="H19" s="201" t="s">
        <v>268</v>
      </c>
      <c r="I19" s="206" t="s">
        <v>278</v>
      </c>
    </row>
    <row r="20" customFormat="false" ht="12.75" hidden="false" customHeight="false" outlineLevel="0" collapsed="false">
      <c r="A20" s="205" t="s">
        <v>264</v>
      </c>
      <c r="B20" s="206" t="s">
        <v>288</v>
      </c>
      <c r="C20" s="206" t="s">
        <v>289</v>
      </c>
      <c r="D20" s="206" t="s">
        <v>271</v>
      </c>
      <c r="E20" s="207" t="n">
        <v>32808</v>
      </c>
      <c r="F20" s="208" t="n">
        <v>3500</v>
      </c>
    </row>
    <row r="21" customFormat="false" ht="12.75" hidden="false" customHeight="false" outlineLevel="0" collapsed="false">
      <c r="A21" s="201" t="s">
        <v>268</v>
      </c>
      <c r="B21" s="202" t="s">
        <v>290</v>
      </c>
      <c r="C21" s="202" t="s">
        <v>291</v>
      </c>
      <c r="D21" s="202" t="s">
        <v>278</v>
      </c>
      <c r="E21" s="203" t="n">
        <v>33336</v>
      </c>
      <c r="F21" s="204" t="n">
        <v>8300</v>
      </c>
    </row>
    <row r="22" customFormat="false" ht="12.75" hidden="false" customHeight="false" outlineLevel="0" collapsed="false">
      <c r="A22" s="205" t="s">
        <v>268</v>
      </c>
      <c r="B22" s="206" t="s">
        <v>292</v>
      </c>
      <c r="C22" s="206" t="s">
        <v>291</v>
      </c>
      <c r="D22" s="206" t="s">
        <v>278</v>
      </c>
      <c r="E22" s="207" t="n">
        <v>29999</v>
      </c>
      <c r="F22" s="208" t="n">
        <v>3500</v>
      </c>
    </row>
    <row r="23" customFormat="false" ht="12.75" hidden="false" customHeight="false" outlineLevel="0" collapsed="false">
      <c r="A23" s="201" t="s">
        <v>264</v>
      </c>
      <c r="B23" s="202" t="s">
        <v>293</v>
      </c>
      <c r="C23" s="202" t="s">
        <v>291</v>
      </c>
      <c r="D23" s="202" t="s">
        <v>278</v>
      </c>
      <c r="E23" s="203" t="n">
        <v>32301</v>
      </c>
      <c r="F23" s="204" t="n">
        <v>12000</v>
      </c>
    </row>
    <row r="24" customFormat="false" ht="12.75" hidden="false" customHeight="false" outlineLevel="0" collapsed="false">
      <c r="A24" s="205" t="s">
        <v>268</v>
      </c>
      <c r="B24" s="206" t="s">
        <v>294</v>
      </c>
      <c r="C24" s="206" t="s">
        <v>295</v>
      </c>
      <c r="D24" s="206" t="s">
        <v>278</v>
      </c>
      <c r="E24" s="207" t="n">
        <v>31751</v>
      </c>
      <c r="F24" s="208" t="n">
        <v>11300</v>
      </c>
    </row>
    <row r="25" customFormat="false" ht="12.75" hidden="false" customHeight="false" outlineLevel="0" collapsed="false">
      <c r="A25" s="201" t="s">
        <v>268</v>
      </c>
      <c r="B25" s="202" t="s">
        <v>296</v>
      </c>
      <c r="C25" s="202" t="s">
        <v>297</v>
      </c>
      <c r="D25" s="202" t="s">
        <v>266</v>
      </c>
      <c r="E25" s="203" t="n">
        <v>31923</v>
      </c>
      <c r="F25" s="204" t="n">
        <v>24000</v>
      </c>
    </row>
    <row r="26" customFormat="false" ht="12.75" hidden="false" customHeight="false" outlineLevel="0" collapsed="false">
      <c r="A26" s="205" t="s">
        <v>268</v>
      </c>
      <c r="B26" s="206" t="s">
        <v>298</v>
      </c>
      <c r="C26" s="206" t="s">
        <v>299</v>
      </c>
      <c r="D26" s="206" t="s">
        <v>262</v>
      </c>
      <c r="E26" s="207" t="n">
        <v>31959</v>
      </c>
      <c r="F26" s="208" t="n">
        <v>8300</v>
      </c>
    </row>
    <row r="27" customFormat="false" ht="12.75" hidden="false" customHeight="false" outlineLevel="0" collapsed="false">
      <c r="A27" s="201" t="s">
        <v>264</v>
      </c>
      <c r="B27" s="202" t="s">
        <v>300</v>
      </c>
      <c r="C27" s="202" t="s">
        <v>301</v>
      </c>
      <c r="D27" s="202" t="s">
        <v>266</v>
      </c>
      <c r="E27" s="203" t="n">
        <v>32565</v>
      </c>
      <c r="F27" s="204" t="n">
        <v>12000</v>
      </c>
    </row>
    <row r="28" customFormat="false" ht="12.75" hidden="false" customHeight="false" outlineLevel="0" collapsed="false">
      <c r="A28" s="205" t="s">
        <v>274</v>
      </c>
      <c r="B28" s="206" t="s">
        <v>302</v>
      </c>
      <c r="C28" s="206" t="s">
        <v>303</v>
      </c>
      <c r="D28" s="206" t="s">
        <v>278</v>
      </c>
      <c r="E28" s="207" t="n">
        <v>31251</v>
      </c>
      <c r="F28" s="208" t="n">
        <v>3500</v>
      </c>
    </row>
    <row r="29" customFormat="false" ht="12.75" hidden="false" customHeight="false" outlineLevel="0" collapsed="false">
      <c r="A29" s="201" t="s">
        <v>259</v>
      </c>
      <c r="B29" s="202" t="s">
        <v>304</v>
      </c>
      <c r="C29" s="202" t="s">
        <v>305</v>
      </c>
      <c r="D29" s="202" t="s">
        <v>262</v>
      </c>
      <c r="E29" s="203" t="n">
        <v>30902</v>
      </c>
      <c r="F29" s="204" t="n">
        <v>12000</v>
      </c>
    </row>
    <row r="30" customFormat="false" ht="12.75" hidden="false" customHeight="false" outlineLevel="0" collapsed="false">
      <c r="A30" s="205" t="s">
        <v>259</v>
      </c>
      <c r="B30" s="206" t="s">
        <v>306</v>
      </c>
      <c r="C30" s="206" t="s">
        <v>307</v>
      </c>
      <c r="D30" s="206" t="s">
        <v>262</v>
      </c>
      <c r="E30" s="207" t="n">
        <v>32085</v>
      </c>
      <c r="F30" s="208" t="n">
        <v>11300</v>
      </c>
    </row>
    <row r="31" customFormat="false" ht="12.75" hidden="false" customHeight="false" outlineLevel="0" collapsed="false">
      <c r="A31" s="201" t="s">
        <v>259</v>
      </c>
      <c r="B31" s="202" t="s">
        <v>308</v>
      </c>
      <c r="C31" s="202" t="s">
        <v>309</v>
      </c>
      <c r="D31" s="202" t="s">
        <v>262</v>
      </c>
      <c r="E31" s="203" t="n">
        <v>30577</v>
      </c>
      <c r="F31" s="204" t="n">
        <v>7500</v>
      </c>
    </row>
    <row r="32" customFormat="false" ht="12.75" hidden="false" customHeight="false" outlineLevel="0" collapsed="false">
      <c r="A32" s="205" t="s">
        <v>259</v>
      </c>
      <c r="B32" s="206" t="s">
        <v>310</v>
      </c>
      <c r="C32" s="206" t="s">
        <v>311</v>
      </c>
      <c r="D32" s="206" t="s">
        <v>262</v>
      </c>
      <c r="E32" s="207" t="n">
        <v>30479</v>
      </c>
      <c r="F32" s="208" t="n">
        <v>12000</v>
      </c>
    </row>
    <row r="33" customFormat="false" ht="12.75" hidden="false" customHeight="false" outlineLevel="0" collapsed="false">
      <c r="A33" s="201" t="s">
        <v>259</v>
      </c>
      <c r="B33" s="202" t="s">
        <v>312</v>
      </c>
      <c r="C33" s="202" t="s">
        <v>313</v>
      </c>
      <c r="D33" s="202" t="s">
        <v>266</v>
      </c>
      <c r="E33" s="203" t="n">
        <v>33311</v>
      </c>
      <c r="F33" s="204" t="n">
        <v>7500</v>
      </c>
    </row>
    <row r="34" customFormat="false" ht="12.75" hidden="false" customHeight="false" outlineLevel="0" collapsed="false">
      <c r="A34" s="205" t="s">
        <v>259</v>
      </c>
      <c r="B34" s="206" t="s">
        <v>314</v>
      </c>
      <c r="C34" s="206" t="s">
        <v>315</v>
      </c>
      <c r="D34" s="206" t="s">
        <v>266</v>
      </c>
      <c r="E34" s="207" t="n">
        <v>31508</v>
      </c>
      <c r="F34" s="208" t="n">
        <v>24000</v>
      </c>
    </row>
    <row r="35" customFormat="false" ht="12.75" hidden="false" customHeight="false" outlineLevel="0" collapsed="false">
      <c r="A35" s="201" t="s">
        <v>259</v>
      </c>
      <c r="B35" s="202" t="s">
        <v>316</v>
      </c>
      <c r="C35" s="202" t="s">
        <v>317</v>
      </c>
      <c r="D35" s="202" t="s">
        <v>262</v>
      </c>
      <c r="E35" s="203" t="n">
        <v>32507</v>
      </c>
      <c r="F35" s="204" t="n">
        <v>11300</v>
      </c>
    </row>
    <row r="36" customFormat="false" ht="12.75" hidden="false" customHeight="false" outlineLevel="0" collapsed="false">
      <c r="A36" s="205" t="s">
        <v>274</v>
      </c>
      <c r="B36" s="206" t="s">
        <v>318</v>
      </c>
      <c r="C36" s="206" t="s">
        <v>319</v>
      </c>
      <c r="D36" s="206" t="s">
        <v>262</v>
      </c>
      <c r="E36" s="207" t="n">
        <v>31933</v>
      </c>
      <c r="F36" s="208" t="n">
        <v>12000</v>
      </c>
    </row>
    <row r="37" customFormat="false" ht="12.75" hidden="false" customHeight="false" outlineLevel="0" collapsed="false">
      <c r="A37" s="201" t="s">
        <v>268</v>
      </c>
      <c r="B37" s="202" t="s">
        <v>320</v>
      </c>
      <c r="C37" s="202" t="s">
        <v>321</v>
      </c>
      <c r="D37" s="202" t="s">
        <v>262</v>
      </c>
      <c r="E37" s="203" t="n">
        <v>32855</v>
      </c>
      <c r="F37" s="204" t="n">
        <v>7500</v>
      </c>
    </row>
    <row r="38" customFormat="false" ht="12.75" hidden="false" customHeight="false" outlineLevel="0" collapsed="false">
      <c r="A38" s="205" t="s">
        <v>274</v>
      </c>
      <c r="B38" s="206" t="s">
        <v>322</v>
      </c>
      <c r="C38" s="206" t="s">
        <v>323</v>
      </c>
      <c r="D38" s="206" t="s">
        <v>262</v>
      </c>
      <c r="E38" s="207" t="n">
        <v>30963</v>
      </c>
      <c r="F38" s="208" t="n">
        <v>11300</v>
      </c>
    </row>
    <row r="39" customFormat="false" ht="12.75" hidden="false" customHeight="false" outlineLevel="0" collapsed="false">
      <c r="A39" s="201" t="s">
        <v>264</v>
      </c>
      <c r="B39" s="202" t="s">
        <v>324</v>
      </c>
      <c r="C39" s="202" t="s">
        <v>325</v>
      </c>
      <c r="D39" s="202" t="s">
        <v>271</v>
      </c>
      <c r="E39" s="203" t="n">
        <v>32114</v>
      </c>
      <c r="F39" s="204" t="n">
        <v>24000</v>
      </c>
    </row>
    <row r="40" customFormat="false" ht="12.75" hidden="false" customHeight="false" outlineLevel="0" collapsed="false">
      <c r="A40" s="205" t="s">
        <v>259</v>
      </c>
      <c r="B40" s="206" t="s">
        <v>326</v>
      </c>
      <c r="C40" s="206" t="s">
        <v>327</v>
      </c>
      <c r="D40" s="206" t="s">
        <v>271</v>
      </c>
      <c r="E40" s="207" t="n">
        <v>32531</v>
      </c>
      <c r="F40" s="208" t="n">
        <v>3500</v>
      </c>
    </row>
    <row r="41" customFormat="false" ht="12.75" hidden="false" customHeight="false" outlineLevel="0" collapsed="false">
      <c r="A41" s="201" t="s">
        <v>268</v>
      </c>
      <c r="B41" s="202" t="s">
        <v>324</v>
      </c>
      <c r="C41" s="202" t="s">
        <v>328</v>
      </c>
      <c r="D41" s="202" t="s">
        <v>266</v>
      </c>
      <c r="E41" s="203" t="n">
        <v>31174</v>
      </c>
      <c r="F41" s="204" t="n">
        <v>9000</v>
      </c>
    </row>
    <row r="42" customFormat="false" ht="12.75" hidden="false" customHeight="false" outlineLevel="0" collapsed="false">
      <c r="A42" s="205" t="s">
        <v>268</v>
      </c>
      <c r="B42" s="206" t="s">
        <v>329</v>
      </c>
      <c r="C42" s="206" t="s">
        <v>330</v>
      </c>
      <c r="D42" s="206" t="s">
        <v>266</v>
      </c>
      <c r="E42" s="207" t="n">
        <v>32905</v>
      </c>
      <c r="F42" s="208" t="n">
        <v>12000</v>
      </c>
    </row>
    <row r="43" customFormat="false" ht="12.75" hidden="false" customHeight="false" outlineLevel="0" collapsed="false">
      <c r="A43" s="201" t="s">
        <v>268</v>
      </c>
      <c r="B43" s="202" t="s">
        <v>331</v>
      </c>
      <c r="C43" s="202" t="s">
        <v>332</v>
      </c>
      <c r="D43" s="202" t="s">
        <v>262</v>
      </c>
      <c r="E43" s="203" t="n">
        <v>31753</v>
      </c>
      <c r="F43" s="204" t="n">
        <v>8300</v>
      </c>
    </row>
    <row r="44" customFormat="false" ht="12.75" hidden="false" customHeight="false" outlineLevel="0" collapsed="false">
      <c r="A44" s="205" t="s">
        <v>264</v>
      </c>
      <c r="B44" s="206" t="s">
        <v>333</v>
      </c>
      <c r="C44" s="206" t="s">
        <v>334</v>
      </c>
      <c r="D44" s="206" t="s">
        <v>271</v>
      </c>
      <c r="E44" s="207" t="n">
        <v>31614</v>
      </c>
      <c r="F44" s="208" t="n">
        <v>9000</v>
      </c>
    </row>
    <row r="45" customFormat="false" ht="12.75" hidden="false" customHeight="false" outlineLevel="0" collapsed="false">
      <c r="A45" s="201" t="s">
        <v>268</v>
      </c>
      <c r="B45" s="202" t="s">
        <v>335</v>
      </c>
      <c r="C45" s="202" t="s">
        <v>336</v>
      </c>
      <c r="D45" s="202" t="s">
        <v>262</v>
      </c>
      <c r="E45" s="203" t="n">
        <v>31427</v>
      </c>
      <c r="F45" s="204" t="n">
        <v>9300</v>
      </c>
    </row>
    <row r="46" customFormat="false" ht="12.75" hidden="false" customHeight="false" outlineLevel="0" collapsed="false">
      <c r="A46" s="205" t="s">
        <v>264</v>
      </c>
      <c r="B46" s="206" t="s">
        <v>337</v>
      </c>
      <c r="C46" s="206" t="s">
        <v>338</v>
      </c>
      <c r="D46" s="206" t="s">
        <v>271</v>
      </c>
      <c r="E46" s="207" t="n">
        <v>31359</v>
      </c>
      <c r="F46" s="208" t="n">
        <v>7500</v>
      </c>
    </row>
    <row r="47" customFormat="false" ht="12.75" hidden="false" customHeight="false" outlineLevel="0" collapsed="false">
      <c r="A47" s="201" t="s">
        <v>274</v>
      </c>
      <c r="B47" s="202" t="s">
        <v>339</v>
      </c>
      <c r="C47" s="202" t="s">
        <v>340</v>
      </c>
      <c r="D47" s="202" t="s">
        <v>262</v>
      </c>
      <c r="E47" s="203" t="n">
        <v>32130</v>
      </c>
      <c r="F47" s="204" t="n">
        <v>9000</v>
      </c>
    </row>
    <row r="48" customFormat="false" ht="12.75" hidden="false" customHeight="false" outlineLevel="0" collapsed="false">
      <c r="A48" s="205" t="s">
        <v>264</v>
      </c>
      <c r="B48" s="206" t="s">
        <v>341</v>
      </c>
      <c r="C48" s="206" t="s">
        <v>342</v>
      </c>
      <c r="D48" s="206" t="s">
        <v>262</v>
      </c>
      <c r="E48" s="207" t="n">
        <v>30726</v>
      </c>
      <c r="F48" s="208" t="n">
        <v>7500</v>
      </c>
    </row>
    <row r="49" customFormat="false" ht="12.75" hidden="false" customHeight="false" outlineLevel="0" collapsed="false">
      <c r="A49" s="201" t="s">
        <v>274</v>
      </c>
      <c r="B49" s="202" t="s">
        <v>343</v>
      </c>
      <c r="C49" s="202" t="s">
        <v>344</v>
      </c>
      <c r="D49" s="202" t="s">
        <v>262</v>
      </c>
      <c r="E49" s="203" t="n">
        <v>32275</v>
      </c>
      <c r="F49" s="204" t="n">
        <v>12000</v>
      </c>
    </row>
    <row r="50" customFormat="false" ht="12.75" hidden="false" customHeight="false" outlineLevel="0" collapsed="false">
      <c r="A50" s="205" t="s">
        <v>268</v>
      </c>
      <c r="B50" s="206" t="s">
        <v>345</v>
      </c>
      <c r="C50" s="206" t="s">
        <v>346</v>
      </c>
      <c r="D50" s="206" t="s">
        <v>271</v>
      </c>
      <c r="E50" s="207" t="n">
        <v>31689</v>
      </c>
      <c r="F50" s="208" t="n">
        <v>7500</v>
      </c>
    </row>
    <row r="51" customFormat="false" ht="12.75" hidden="false" customHeight="false" outlineLevel="0" collapsed="false">
      <c r="A51" s="201" t="s">
        <v>268</v>
      </c>
      <c r="B51" s="202" t="s">
        <v>347</v>
      </c>
      <c r="C51" s="202" t="s">
        <v>348</v>
      </c>
      <c r="D51" s="202" t="s">
        <v>271</v>
      </c>
      <c r="E51" s="203" t="n">
        <v>32827</v>
      </c>
      <c r="F51" s="204" t="n">
        <v>7500</v>
      </c>
    </row>
    <row r="52" customFormat="false" ht="12.75" hidden="false" customHeight="false" outlineLevel="0" collapsed="false">
      <c r="A52" s="205" t="s">
        <v>264</v>
      </c>
      <c r="B52" s="206" t="s">
        <v>349</v>
      </c>
      <c r="C52" s="206" t="s">
        <v>350</v>
      </c>
      <c r="D52" s="206" t="s">
        <v>271</v>
      </c>
      <c r="E52" s="207" t="n">
        <v>31770</v>
      </c>
      <c r="F52" s="208" t="n">
        <v>12000</v>
      </c>
    </row>
    <row r="53" customFormat="false" ht="12.75" hidden="false" customHeight="false" outlineLevel="0" collapsed="false">
      <c r="A53" s="201" t="s">
        <v>259</v>
      </c>
      <c r="B53" s="202" t="s">
        <v>351</v>
      </c>
      <c r="C53" s="202" t="s">
        <v>352</v>
      </c>
      <c r="D53" s="202" t="s">
        <v>278</v>
      </c>
      <c r="E53" s="203" t="n">
        <v>31951</v>
      </c>
      <c r="F53" s="204" t="n">
        <v>9000</v>
      </c>
    </row>
    <row r="54" customFormat="false" ht="12.75" hidden="false" customHeight="false" outlineLevel="0" collapsed="false">
      <c r="A54" s="205" t="s">
        <v>264</v>
      </c>
      <c r="B54" s="206" t="s">
        <v>353</v>
      </c>
      <c r="C54" s="206" t="s">
        <v>354</v>
      </c>
      <c r="D54" s="206" t="s">
        <v>278</v>
      </c>
      <c r="E54" s="207" t="n">
        <v>32625</v>
      </c>
      <c r="F54" s="208" t="n">
        <v>9300</v>
      </c>
    </row>
    <row r="55" customFormat="false" ht="12.75" hidden="false" customHeight="false" outlineLevel="0" collapsed="false">
      <c r="A55" s="201" t="s">
        <v>268</v>
      </c>
      <c r="B55" s="202" t="s">
        <v>355</v>
      </c>
      <c r="C55" s="202" t="s">
        <v>356</v>
      </c>
      <c r="D55" s="202" t="s">
        <v>262</v>
      </c>
      <c r="E55" s="203" t="n">
        <v>31926</v>
      </c>
      <c r="F55" s="204" t="n">
        <v>9300</v>
      </c>
    </row>
    <row r="56" customFormat="false" ht="12.75" hidden="false" customHeight="false" outlineLevel="0" collapsed="false">
      <c r="A56" s="205" t="s">
        <v>264</v>
      </c>
      <c r="B56" s="206" t="s">
        <v>357</v>
      </c>
      <c r="C56" s="206" t="s">
        <v>358</v>
      </c>
      <c r="D56" s="206" t="s">
        <v>278</v>
      </c>
      <c r="E56" s="207" t="n">
        <v>33261</v>
      </c>
      <c r="F56" s="208" t="n">
        <v>9300</v>
      </c>
    </row>
    <row r="57" customFormat="false" ht="12.75" hidden="false" customHeight="false" outlineLevel="0" collapsed="false">
      <c r="A57" s="201" t="s">
        <v>264</v>
      </c>
      <c r="B57" s="202" t="s">
        <v>359</v>
      </c>
      <c r="C57" s="202" t="s">
        <v>360</v>
      </c>
      <c r="D57" s="202" t="s">
        <v>278</v>
      </c>
      <c r="E57" s="203" t="n">
        <v>30780</v>
      </c>
      <c r="F57" s="204" t="n">
        <v>9000</v>
      </c>
    </row>
    <row r="58" customFormat="false" ht="12.75" hidden="false" customHeight="false" outlineLevel="0" collapsed="false">
      <c r="A58" s="205" t="s">
        <v>268</v>
      </c>
      <c r="B58" s="206" t="s">
        <v>361</v>
      </c>
      <c r="C58" s="206" t="s">
        <v>362</v>
      </c>
      <c r="D58" s="206" t="s">
        <v>266</v>
      </c>
      <c r="E58" s="207" t="n">
        <v>30484</v>
      </c>
      <c r="F58" s="208" t="n">
        <v>11300</v>
      </c>
    </row>
    <row r="59" customFormat="false" ht="12.75" hidden="false" customHeight="false" outlineLevel="0" collapsed="false">
      <c r="A59" s="201" t="s">
        <v>274</v>
      </c>
      <c r="B59" s="202" t="s">
        <v>363</v>
      </c>
      <c r="C59" s="202" t="s">
        <v>364</v>
      </c>
      <c r="D59" s="202" t="s">
        <v>262</v>
      </c>
      <c r="E59" s="203" t="n">
        <v>32835</v>
      </c>
      <c r="F59" s="204" t="n">
        <v>9300</v>
      </c>
    </row>
    <row r="60" customFormat="false" ht="12.75" hidden="false" customHeight="false" outlineLevel="0" collapsed="false">
      <c r="A60" s="205" t="s">
        <v>268</v>
      </c>
      <c r="B60" s="206" t="s">
        <v>365</v>
      </c>
      <c r="C60" s="206" t="s">
        <v>366</v>
      </c>
      <c r="D60" s="206" t="s">
        <v>262</v>
      </c>
      <c r="E60" s="207" t="n">
        <v>31551</v>
      </c>
      <c r="F60" s="208" t="n">
        <v>11300</v>
      </c>
    </row>
    <row r="61" customFormat="false" ht="12.75" hidden="false" customHeight="false" outlineLevel="0" collapsed="false">
      <c r="A61" s="201" t="s">
        <v>259</v>
      </c>
      <c r="B61" s="202" t="s">
        <v>367</v>
      </c>
      <c r="C61" s="202" t="s">
        <v>368</v>
      </c>
      <c r="D61" s="202" t="s">
        <v>262</v>
      </c>
      <c r="E61" s="203" t="n">
        <v>31695</v>
      </c>
      <c r="F61" s="204" t="n">
        <v>9300</v>
      </c>
    </row>
    <row r="62" customFormat="false" ht="12.75" hidden="false" customHeight="false" outlineLevel="0" collapsed="false">
      <c r="A62" s="205" t="s">
        <v>268</v>
      </c>
      <c r="B62" s="206" t="s">
        <v>369</v>
      </c>
      <c r="C62" s="206" t="s">
        <v>370</v>
      </c>
      <c r="D62" s="206" t="s">
        <v>271</v>
      </c>
      <c r="E62" s="207" t="n">
        <v>30139</v>
      </c>
      <c r="F62" s="208" t="n">
        <v>7500</v>
      </c>
    </row>
    <row r="63" customFormat="false" ht="12.75" hidden="false" customHeight="false" outlineLevel="0" collapsed="false">
      <c r="A63" s="201" t="s">
        <v>274</v>
      </c>
      <c r="B63" s="202" t="s">
        <v>300</v>
      </c>
      <c r="C63" s="202" t="s">
        <v>371</v>
      </c>
      <c r="D63" s="202" t="s">
        <v>266</v>
      </c>
      <c r="E63" s="203" t="n">
        <v>33301</v>
      </c>
      <c r="F63" s="204" t="n">
        <v>3500</v>
      </c>
    </row>
    <row r="64" customFormat="false" ht="12.75" hidden="false" customHeight="false" outlineLevel="0" collapsed="false">
      <c r="A64" s="205" t="s">
        <v>259</v>
      </c>
      <c r="B64" s="206" t="s">
        <v>339</v>
      </c>
      <c r="C64" s="206" t="s">
        <v>372</v>
      </c>
      <c r="D64" s="206" t="s">
        <v>271</v>
      </c>
      <c r="E64" s="207" t="n">
        <v>28964</v>
      </c>
      <c r="F64" s="208" t="n">
        <v>8300</v>
      </c>
    </row>
    <row r="65" customFormat="false" ht="12.75" hidden="false" customHeight="false" outlineLevel="0" collapsed="false">
      <c r="A65" s="201" t="s">
        <v>264</v>
      </c>
      <c r="B65" s="202" t="s">
        <v>308</v>
      </c>
      <c r="C65" s="202" t="s">
        <v>373</v>
      </c>
      <c r="D65" s="202" t="s">
        <v>262</v>
      </c>
      <c r="E65" s="203" t="n">
        <v>31938</v>
      </c>
      <c r="F65" s="204" t="n">
        <v>9000</v>
      </c>
    </row>
    <row r="66" customFormat="false" ht="12.75" hidden="false" customHeight="false" outlineLevel="0" collapsed="false">
      <c r="A66" s="205" t="s">
        <v>268</v>
      </c>
      <c r="B66" s="206" t="s">
        <v>374</v>
      </c>
      <c r="C66" s="206" t="s">
        <v>375</v>
      </c>
      <c r="D66" s="206" t="s">
        <v>266</v>
      </c>
      <c r="E66" s="207" t="n">
        <v>33454</v>
      </c>
      <c r="F66" s="208" t="n">
        <v>7500</v>
      </c>
    </row>
    <row r="67" customFormat="false" ht="12.75" hidden="false" customHeight="false" outlineLevel="0" collapsed="false">
      <c r="A67" s="201" t="s">
        <v>264</v>
      </c>
      <c r="B67" s="202" t="s">
        <v>376</v>
      </c>
      <c r="C67" s="202" t="s">
        <v>377</v>
      </c>
      <c r="D67" s="202" t="s">
        <v>278</v>
      </c>
      <c r="E67" s="203" t="n">
        <v>31838</v>
      </c>
      <c r="F67" s="204" t="n">
        <v>8300</v>
      </c>
    </row>
    <row r="68" customFormat="false" ht="12.75" hidden="false" customHeight="false" outlineLevel="0" collapsed="false">
      <c r="A68" s="205" t="s">
        <v>264</v>
      </c>
      <c r="B68" s="206" t="s">
        <v>378</v>
      </c>
      <c r="C68" s="206" t="s">
        <v>379</v>
      </c>
      <c r="D68" s="206" t="s">
        <v>278</v>
      </c>
      <c r="E68" s="207" t="n">
        <v>30917</v>
      </c>
      <c r="F68" s="208" t="n">
        <v>7500</v>
      </c>
    </row>
    <row r="69" customFormat="false" ht="12.75" hidden="false" customHeight="false" outlineLevel="0" collapsed="false">
      <c r="A69" s="201" t="s">
        <v>259</v>
      </c>
      <c r="B69" s="202" t="s">
        <v>380</v>
      </c>
      <c r="C69" s="202" t="s">
        <v>381</v>
      </c>
      <c r="D69" s="202" t="s">
        <v>271</v>
      </c>
      <c r="E69" s="203" t="n">
        <v>32078</v>
      </c>
      <c r="F69" s="204" t="n">
        <v>9300</v>
      </c>
    </row>
    <row r="70" customFormat="false" ht="12.75" hidden="false" customHeight="false" outlineLevel="0" collapsed="false">
      <c r="A70" s="205" t="s">
        <v>264</v>
      </c>
      <c r="B70" s="206" t="s">
        <v>382</v>
      </c>
      <c r="C70" s="206" t="s">
        <v>383</v>
      </c>
      <c r="D70" s="206" t="s">
        <v>271</v>
      </c>
      <c r="E70" s="207" t="n">
        <v>34668</v>
      </c>
      <c r="F70" s="208" t="n">
        <v>3500</v>
      </c>
    </row>
    <row r="71" customFormat="false" ht="12.75" hidden="false" customHeight="false" outlineLevel="0" collapsed="false">
      <c r="A71" s="201" t="s">
        <v>264</v>
      </c>
      <c r="B71" s="202" t="s">
        <v>384</v>
      </c>
      <c r="C71" s="202" t="s">
        <v>385</v>
      </c>
      <c r="D71" s="202" t="s">
        <v>262</v>
      </c>
      <c r="E71" s="203" t="n">
        <v>33097</v>
      </c>
      <c r="F71" s="204" t="n">
        <v>7500</v>
      </c>
    </row>
    <row r="72" customFormat="false" ht="12.75" hidden="false" customHeight="false" outlineLevel="0" collapsed="false">
      <c r="A72" s="205" t="s">
        <v>264</v>
      </c>
      <c r="B72" s="206" t="s">
        <v>343</v>
      </c>
      <c r="C72" s="206" t="s">
        <v>386</v>
      </c>
      <c r="D72" s="206" t="s">
        <v>266</v>
      </c>
      <c r="E72" s="207" t="n">
        <v>30768</v>
      </c>
      <c r="F72" s="208" t="n">
        <v>7500</v>
      </c>
    </row>
    <row r="73" customFormat="false" ht="12.75" hidden="false" customHeight="false" outlineLevel="0" collapsed="false">
      <c r="A73" s="201" t="s">
        <v>274</v>
      </c>
      <c r="B73" s="202" t="s">
        <v>387</v>
      </c>
      <c r="C73" s="202" t="s">
        <v>388</v>
      </c>
      <c r="D73" s="202" t="s">
        <v>266</v>
      </c>
      <c r="E73" s="203" t="n">
        <v>30911</v>
      </c>
      <c r="F73" s="204" t="n">
        <v>7500</v>
      </c>
    </row>
    <row r="74" customFormat="false" ht="12.75" hidden="false" customHeight="false" outlineLevel="0" collapsed="false">
      <c r="A74" s="205" t="s">
        <v>259</v>
      </c>
      <c r="B74" s="206" t="s">
        <v>260</v>
      </c>
      <c r="C74" s="206" t="s">
        <v>389</v>
      </c>
      <c r="D74" s="206" t="s">
        <v>262</v>
      </c>
      <c r="E74" s="207" t="n">
        <v>31696</v>
      </c>
      <c r="F74" s="208" t="n">
        <v>9000</v>
      </c>
    </row>
    <row r="75" customFormat="false" ht="12.75" hidden="false" customHeight="false" outlineLevel="0" collapsed="false">
      <c r="A75" s="201" t="s">
        <v>268</v>
      </c>
      <c r="B75" s="202" t="s">
        <v>353</v>
      </c>
      <c r="C75" s="202" t="s">
        <v>390</v>
      </c>
      <c r="D75" s="202" t="s">
        <v>262</v>
      </c>
      <c r="E75" s="203" t="n">
        <v>31494</v>
      </c>
      <c r="F75" s="204" t="n">
        <v>11300</v>
      </c>
    </row>
    <row r="76" customFormat="false" ht="12.75" hidden="false" customHeight="false" outlineLevel="0" collapsed="false">
      <c r="A76" s="205" t="s">
        <v>268</v>
      </c>
      <c r="B76" s="206" t="s">
        <v>391</v>
      </c>
      <c r="C76" s="206" t="s">
        <v>392</v>
      </c>
      <c r="D76" s="206" t="s">
        <v>271</v>
      </c>
      <c r="E76" s="207" t="n">
        <v>32118</v>
      </c>
      <c r="F76" s="208" t="n">
        <v>7500</v>
      </c>
    </row>
    <row r="77" customFormat="false" ht="12.75" hidden="false" customHeight="false" outlineLevel="0" collapsed="false">
      <c r="A77" s="201" t="s">
        <v>259</v>
      </c>
      <c r="B77" s="202" t="s">
        <v>393</v>
      </c>
      <c r="C77" s="202" t="s">
        <v>394</v>
      </c>
      <c r="D77" s="202" t="s">
        <v>266</v>
      </c>
      <c r="E77" s="203" t="n">
        <v>32968</v>
      </c>
      <c r="F77" s="204" t="n">
        <v>12000</v>
      </c>
    </row>
    <row r="78" customFormat="false" ht="12.75" hidden="false" customHeight="false" outlineLevel="0" collapsed="false">
      <c r="A78" s="205" t="s">
        <v>259</v>
      </c>
      <c r="B78" s="206" t="s">
        <v>395</v>
      </c>
      <c r="C78" s="206" t="s">
        <v>396</v>
      </c>
      <c r="D78" s="206" t="s">
        <v>278</v>
      </c>
      <c r="E78" s="207" t="n">
        <v>32470</v>
      </c>
      <c r="F78" s="208" t="n">
        <v>7500</v>
      </c>
    </row>
    <row r="79" customFormat="false" ht="12.75" hidden="false" customHeight="false" outlineLevel="0" collapsed="false">
      <c r="A79" s="201" t="s">
        <v>274</v>
      </c>
      <c r="B79" s="202" t="s">
        <v>397</v>
      </c>
      <c r="C79" s="202" t="s">
        <v>398</v>
      </c>
      <c r="D79" s="202" t="s">
        <v>271</v>
      </c>
      <c r="E79" s="203" t="n">
        <v>29963</v>
      </c>
      <c r="F79" s="204" t="n">
        <v>11300</v>
      </c>
    </row>
    <row r="80" customFormat="false" ht="12.75" hidden="false" customHeight="false" outlineLevel="0" collapsed="false">
      <c r="A80" s="205" t="s">
        <v>274</v>
      </c>
      <c r="B80" s="206" t="s">
        <v>399</v>
      </c>
      <c r="C80" s="206" t="s">
        <v>400</v>
      </c>
      <c r="D80" s="206" t="s">
        <v>278</v>
      </c>
      <c r="E80" s="207" t="n">
        <v>31690</v>
      </c>
      <c r="F80" s="208" t="n">
        <v>24000</v>
      </c>
    </row>
    <row r="81" customFormat="false" ht="12.75" hidden="false" customHeight="false" outlineLevel="0" collapsed="false">
      <c r="A81" s="201" t="s">
        <v>274</v>
      </c>
      <c r="B81" s="202" t="s">
        <v>401</v>
      </c>
      <c r="C81" s="202" t="s">
        <v>402</v>
      </c>
      <c r="D81" s="202" t="s">
        <v>278</v>
      </c>
      <c r="E81" s="203" t="n">
        <v>30988</v>
      </c>
      <c r="F81" s="204" t="n">
        <v>3500</v>
      </c>
    </row>
    <row r="82" customFormat="false" ht="12.75" hidden="false" customHeight="false" outlineLevel="0" collapsed="false">
      <c r="A82" s="205" t="s">
        <v>268</v>
      </c>
      <c r="B82" s="206" t="s">
        <v>403</v>
      </c>
      <c r="C82" s="206" t="s">
        <v>404</v>
      </c>
      <c r="D82" s="206" t="s">
        <v>262</v>
      </c>
      <c r="E82" s="207" t="n">
        <v>30729</v>
      </c>
      <c r="F82" s="208" t="n">
        <v>9000</v>
      </c>
    </row>
    <row r="83" customFormat="false" ht="12.75" hidden="false" customHeight="false" outlineLevel="0" collapsed="false">
      <c r="A83" s="201" t="s">
        <v>274</v>
      </c>
      <c r="B83" s="202" t="s">
        <v>405</v>
      </c>
      <c r="C83" s="202" t="s">
        <v>404</v>
      </c>
      <c r="D83" s="202" t="s">
        <v>271</v>
      </c>
      <c r="E83" s="203" t="n">
        <v>32452</v>
      </c>
      <c r="F83" s="204" t="n">
        <v>7500</v>
      </c>
    </row>
    <row r="84" customFormat="false" ht="12.75" hidden="false" customHeight="false" outlineLevel="0" collapsed="false">
      <c r="A84" s="205" t="s">
        <v>274</v>
      </c>
      <c r="B84" s="206" t="s">
        <v>406</v>
      </c>
      <c r="C84" s="206" t="s">
        <v>404</v>
      </c>
      <c r="D84" s="206" t="s">
        <v>266</v>
      </c>
      <c r="E84" s="207" t="n">
        <v>31690</v>
      </c>
      <c r="F84" s="208" t="n">
        <v>8300</v>
      </c>
    </row>
    <row r="85" customFormat="false" ht="12.75" hidden="false" customHeight="false" outlineLevel="0" collapsed="false">
      <c r="A85" s="201" t="s">
        <v>274</v>
      </c>
      <c r="B85" s="202" t="s">
        <v>348</v>
      </c>
      <c r="C85" s="202" t="s">
        <v>404</v>
      </c>
      <c r="D85" s="202" t="s">
        <v>271</v>
      </c>
      <c r="E85" s="203" t="n">
        <v>32839</v>
      </c>
      <c r="F85" s="204" t="n">
        <v>7500</v>
      </c>
    </row>
    <row r="86" customFormat="false" ht="12.75" hidden="false" customHeight="false" outlineLevel="0" collapsed="false">
      <c r="A86" s="205" t="s">
        <v>264</v>
      </c>
      <c r="B86" s="206" t="s">
        <v>407</v>
      </c>
      <c r="C86" s="206" t="s">
        <v>408</v>
      </c>
      <c r="D86" s="206" t="s">
        <v>266</v>
      </c>
      <c r="E86" s="207" t="n">
        <v>32301</v>
      </c>
      <c r="F86" s="208" t="n">
        <v>9300</v>
      </c>
    </row>
    <row r="87" customFormat="false" ht="12.75" hidden="false" customHeight="false" outlineLevel="0" collapsed="false">
      <c r="A87" s="201" t="s">
        <v>259</v>
      </c>
      <c r="B87" s="202" t="s">
        <v>409</v>
      </c>
      <c r="C87" s="202" t="s">
        <v>410</v>
      </c>
      <c r="D87" s="202" t="s">
        <v>262</v>
      </c>
      <c r="E87" s="203" t="n">
        <v>32735</v>
      </c>
      <c r="F87" s="204" t="n">
        <v>11300</v>
      </c>
    </row>
    <row r="88" customFormat="false" ht="12.75" hidden="false" customHeight="false" outlineLevel="0" collapsed="false">
      <c r="A88" s="205" t="s">
        <v>268</v>
      </c>
      <c r="B88" s="206" t="s">
        <v>411</v>
      </c>
      <c r="C88" s="206" t="s">
        <v>412</v>
      </c>
      <c r="D88" s="206" t="s">
        <v>271</v>
      </c>
      <c r="E88" s="207" t="n">
        <v>32996</v>
      </c>
      <c r="F88" s="208" t="n">
        <v>8300</v>
      </c>
    </row>
    <row r="89" customFormat="false" ht="12.75" hidden="false" customHeight="false" outlineLevel="0" collapsed="false">
      <c r="A89" s="201" t="s">
        <v>264</v>
      </c>
      <c r="B89" s="202" t="s">
        <v>413</v>
      </c>
      <c r="C89" s="202" t="s">
        <v>414</v>
      </c>
      <c r="D89" s="202" t="s">
        <v>271</v>
      </c>
      <c r="E89" s="203" t="n">
        <v>29653</v>
      </c>
      <c r="F89" s="204" t="n">
        <v>9000</v>
      </c>
    </row>
    <row r="90" customFormat="false" ht="12.75" hidden="false" customHeight="false" outlineLevel="0" collapsed="false">
      <c r="A90" s="205" t="s">
        <v>264</v>
      </c>
      <c r="B90" s="206" t="s">
        <v>415</v>
      </c>
      <c r="C90" s="206" t="s">
        <v>416</v>
      </c>
      <c r="D90" s="206" t="s">
        <v>278</v>
      </c>
      <c r="E90" s="207" t="n">
        <v>29648</v>
      </c>
      <c r="F90" s="208" t="n">
        <v>8300</v>
      </c>
    </row>
    <row r="91" customFormat="false" ht="12.75" hidden="false" customHeight="false" outlineLevel="0" collapsed="false">
      <c r="A91" s="201" t="s">
        <v>259</v>
      </c>
      <c r="B91" s="202" t="s">
        <v>417</v>
      </c>
      <c r="C91" s="202" t="s">
        <v>418</v>
      </c>
      <c r="D91" s="202" t="s">
        <v>271</v>
      </c>
      <c r="E91" s="203" t="n">
        <v>33237</v>
      </c>
      <c r="F91" s="204" t="n">
        <v>12000</v>
      </c>
    </row>
    <row r="92" customFormat="false" ht="12.75" hidden="false" customHeight="false" outlineLevel="0" collapsed="false">
      <c r="A92" s="205" t="s">
        <v>259</v>
      </c>
      <c r="B92" s="206" t="s">
        <v>419</v>
      </c>
      <c r="C92" s="206" t="s">
        <v>420</v>
      </c>
      <c r="D92" s="206" t="s">
        <v>271</v>
      </c>
      <c r="E92" s="207" t="n">
        <v>33392</v>
      </c>
      <c r="F92" s="208" t="n">
        <v>7500</v>
      </c>
    </row>
    <row r="93" customFormat="false" ht="12.75" hidden="false" customHeight="false" outlineLevel="0" collapsed="false">
      <c r="A93" s="201" t="s">
        <v>259</v>
      </c>
      <c r="B93" s="202" t="s">
        <v>421</v>
      </c>
      <c r="C93" s="202" t="s">
        <v>422</v>
      </c>
      <c r="D93" s="202" t="s">
        <v>271</v>
      </c>
      <c r="E93" s="203" t="n">
        <v>30911</v>
      </c>
      <c r="F93" s="204" t="n">
        <v>3500</v>
      </c>
    </row>
    <row r="94" customFormat="false" ht="12.75" hidden="false" customHeight="false" outlineLevel="0" collapsed="false">
      <c r="A94" s="205" t="s">
        <v>259</v>
      </c>
      <c r="B94" s="206" t="s">
        <v>306</v>
      </c>
      <c r="C94" s="206" t="s">
        <v>423</v>
      </c>
      <c r="D94" s="206" t="s">
        <v>278</v>
      </c>
      <c r="E94" s="207" t="n">
        <v>32135</v>
      </c>
      <c r="F94" s="208" t="n">
        <v>8300</v>
      </c>
    </row>
    <row r="95" customFormat="false" ht="12.75" hidden="false" customHeight="false" outlineLevel="0" collapsed="false">
      <c r="A95" s="201" t="s">
        <v>264</v>
      </c>
      <c r="B95" s="202" t="s">
        <v>424</v>
      </c>
      <c r="C95" s="202" t="s">
        <v>425</v>
      </c>
      <c r="D95" s="202" t="s">
        <v>278</v>
      </c>
      <c r="E95" s="203" t="n">
        <v>33117</v>
      </c>
      <c r="F95" s="204" t="n">
        <v>8300</v>
      </c>
    </row>
    <row r="96" customFormat="false" ht="12.75" hidden="false" customHeight="false" outlineLevel="0" collapsed="false">
      <c r="A96" s="205" t="s">
        <v>259</v>
      </c>
      <c r="B96" s="206" t="s">
        <v>426</v>
      </c>
      <c r="C96" s="206" t="s">
        <v>427</v>
      </c>
      <c r="D96" s="206" t="s">
        <v>278</v>
      </c>
      <c r="E96" s="207" t="n">
        <v>31580</v>
      </c>
      <c r="F96" s="208" t="n">
        <v>9300</v>
      </c>
    </row>
    <row r="97" customFormat="false" ht="12.75" hidden="false" customHeight="false" outlineLevel="0" collapsed="false">
      <c r="A97" s="201" t="s">
        <v>268</v>
      </c>
      <c r="B97" s="202" t="s">
        <v>333</v>
      </c>
      <c r="C97" s="202" t="s">
        <v>428</v>
      </c>
      <c r="D97" s="202" t="s">
        <v>262</v>
      </c>
      <c r="E97" s="203" t="n">
        <v>30784</v>
      </c>
      <c r="F97" s="204" t="n">
        <v>24000</v>
      </c>
    </row>
    <row r="98" customFormat="false" ht="12.75" hidden="false" customHeight="false" outlineLevel="0" collapsed="false">
      <c r="A98" s="205" t="s">
        <v>264</v>
      </c>
      <c r="B98" s="206" t="s">
        <v>397</v>
      </c>
      <c r="C98" s="206" t="s">
        <v>429</v>
      </c>
      <c r="D98" s="206" t="s">
        <v>262</v>
      </c>
      <c r="E98" s="207" t="n">
        <v>29812</v>
      </c>
      <c r="F98" s="208" t="n">
        <v>9300</v>
      </c>
    </row>
    <row r="99" customFormat="false" ht="12.75" hidden="false" customHeight="false" outlineLevel="0" collapsed="false">
      <c r="A99" s="201" t="s">
        <v>274</v>
      </c>
      <c r="B99" s="202" t="s">
        <v>430</v>
      </c>
      <c r="C99" s="202" t="s">
        <v>431</v>
      </c>
      <c r="D99" s="202" t="s">
        <v>271</v>
      </c>
      <c r="E99" s="203" t="n">
        <v>30648</v>
      </c>
      <c r="F99" s="204" t="n">
        <v>26000</v>
      </c>
    </row>
    <row r="100" customFormat="false" ht="12.75" hidden="false" customHeight="false" outlineLevel="0" collapsed="false">
      <c r="A100" s="205" t="s">
        <v>264</v>
      </c>
      <c r="B100" s="206" t="s">
        <v>432</v>
      </c>
      <c r="C100" s="206" t="s">
        <v>433</v>
      </c>
      <c r="D100" s="206" t="s">
        <v>278</v>
      </c>
      <c r="E100" s="207" t="n">
        <v>31759</v>
      </c>
      <c r="F100" s="208" t="n">
        <v>3500</v>
      </c>
    </row>
    <row r="101" customFormat="false" ht="12.75" hidden="false" customHeight="false" outlineLevel="0" collapsed="false">
      <c r="A101" s="201" t="s">
        <v>264</v>
      </c>
      <c r="B101" s="202" t="s">
        <v>434</v>
      </c>
      <c r="C101" s="202" t="s">
        <v>435</v>
      </c>
      <c r="D101" s="202" t="s">
        <v>262</v>
      </c>
      <c r="E101" s="203" t="n">
        <v>31233</v>
      </c>
      <c r="F101" s="204" t="n">
        <v>12000</v>
      </c>
    </row>
    <row r="102" customFormat="false" ht="12.75" hidden="false" customHeight="false" outlineLevel="0" collapsed="false">
      <c r="A102" s="205" t="s">
        <v>268</v>
      </c>
      <c r="B102" s="206" t="s">
        <v>436</v>
      </c>
      <c r="C102" s="206" t="s">
        <v>437</v>
      </c>
      <c r="D102" s="206" t="s">
        <v>278</v>
      </c>
      <c r="E102" s="207" t="n">
        <v>31444</v>
      </c>
      <c r="F102" s="208" t="n">
        <v>7500</v>
      </c>
    </row>
    <row r="103" customFormat="false" ht="12.75" hidden="false" customHeight="false" outlineLevel="0" collapsed="false">
      <c r="A103" s="201" t="s">
        <v>268</v>
      </c>
      <c r="B103" s="202" t="s">
        <v>438</v>
      </c>
      <c r="C103" s="202" t="s">
        <v>439</v>
      </c>
      <c r="D103" s="202" t="s">
        <v>262</v>
      </c>
      <c r="E103" s="203" t="n">
        <v>32819</v>
      </c>
      <c r="F103" s="204" t="n">
        <v>8300</v>
      </c>
    </row>
  </sheetData>
  <mergeCells count="1">
    <mergeCell ref="A7:F7"/>
  </mergeCells>
  <dataValidations count="2">
    <dataValidation allowBlank="true" errorStyle="stop" operator="between" showDropDown="false" showErrorMessage="true" showInputMessage="false" sqref="I10" type="list">
      <formula1>$H$16:$H$19</formula1>
      <formula2>0</formula2>
    </dataValidation>
    <dataValidation allowBlank="true" errorStyle="stop" operator="between" showDropDown="false" showErrorMessage="true" showInputMessage="false" sqref="I11" type="list">
      <formula1>$I$16:$I$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41" activeCellId="0" sqref="F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0.25" hidden="false" customHeight="false" outlineLevel="0" collapsed="false">
      <c r="A2" s="3" t="s">
        <v>19</v>
      </c>
      <c r="B2" s="3"/>
      <c r="C2" s="1"/>
      <c r="D2" s="4"/>
      <c r="E2" s="4"/>
      <c r="F2" s="4"/>
      <c r="G2" s="4"/>
      <c r="H2" s="4"/>
      <c r="I2" s="1"/>
      <c r="J2" s="1"/>
      <c r="K2" s="1"/>
    </row>
    <row r="3" s="2" customFormat="true" ht="20.25" hidden="false" customHeight="false" outlineLevel="0" collapsed="false">
      <c r="A3" s="5"/>
      <c r="B3" s="6"/>
      <c r="C3" s="7"/>
      <c r="D3" s="4"/>
      <c r="E3" s="4"/>
      <c r="F3" s="4"/>
      <c r="G3" s="4"/>
      <c r="H3" s="4"/>
      <c r="I3" s="1"/>
      <c r="J3" s="1"/>
      <c r="K3" s="1"/>
    </row>
    <row r="4" s="2" customFormat="tru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s="2" customFormat="true" ht="21.7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</row>
    <row r="7" customFormat="false" ht="16.5" hidden="false" customHeight="false" outlineLevel="0" collapsed="false">
      <c r="B7" s="22" t="s">
        <v>20</v>
      </c>
    </row>
    <row r="8" customFormat="false" ht="16.5" hidden="false" customHeight="false" outlineLevel="0" collapsed="false">
      <c r="B8" s="23" t="s">
        <v>21</v>
      </c>
    </row>
    <row r="9" customFormat="false" ht="16.5" hidden="false" customHeight="false" outlineLevel="0" collapsed="false">
      <c r="B9" s="23" t="s">
        <v>22</v>
      </c>
    </row>
    <row r="23" customFormat="false" ht="16.5" hidden="false" customHeight="false" outlineLevel="0" collapsed="false">
      <c r="B23" s="22" t="s">
        <v>23</v>
      </c>
    </row>
    <row r="37" customFormat="false" ht="15.75" hidden="false" customHeight="false" outlineLevel="0" collapsed="false">
      <c r="B37" s="15" t="s">
        <v>24</v>
      </c>
      <c r="C37" s="15" t="s">
        <v>25</v>
      </c>
      <c r="D37" s="15" t="s">
        <v>26</v>
      </c>
      <c r="E37" s="15" t="s">
        <v>27</v>
      </c>
    </row>
    <row r="38" customFormat="false" ht="16.5" hidden="false" customHeight="false" outlineLevel="0" collapsed="false">
      <c r="B38" s="0" t="s">
        <v>28</v>
      </c>
      <c r="C38" s="24" t="n">
        <v>20</v>
      </c>
      <c r="D38" s="24" t="n">
        <v>50</v>
      </c>
      <c r="E38" s="25" t="n">
        <f aca="false">C38+D38</f>
        <v>70</v>
      </c>
    </row>
    <row r="39" customFormat="false" ht="16.5" hidden="false" customHeight="false" outlineLevel="0" collapsed="false">
      <c r="B39" s="0" t="s">
        <v>29</v>
      </c>
      <c r="C39" s="24" t="n">
        <v>40</v>
      </c>
      <c r="D39" s="24" t="n">
        <v>15</v>
      </c>
      <c r="E39" s="25" t="n">
        <f aca="false">C39-D39</f>
        <v>25</v>
      </c>
    </row>
    <row r="40" customFormat="false" ht="16.5" hidden="false" customHeight="false" outlineLevel="0" collapsed="false">
      <c r="B40" s="0" t="s">
        <v>30</v>
      </c>
      <c r="C40" s="24" t="n">
        <v>25</v>
      </c>
      <c r="D40" s="24" t="n">
        <v>3</v>
      </c>
      <c r="E40" s="25" t="n">
        <f aca="false">C40*D40</f>
        <v>75</v>
      </c>
    </row>
    <row r="41" customFormat="false" ht="16.5" hidden="false" customHeight="false" outlineLevel="0" collapsed="false">
      <c r="B41" s="0" t="s">
        <v>31</v>
      </c>
      <c r="C41" s="24" t="n">
        <v>25</v>
      </c>
      <c r="D41" s="24" t="n">
        <v>5</v>
      </c>
      <c r="E41" s="26" t="n">
        <f aca="false">C41/D41</f>
        <v>5</v>
      </c>
    </row>
    <row r="44" customFormat="false" ht="16.5" hidden="false" customHeight="false" outlineLevel="0" collapsed="false">
      <c r="B44" s="13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0.25" hidden="false" customHeight="false" outlineLevel="0" collapsed="false">
      <c r="A2" s="3" t="s">
        <v>33</v>
      </c>
      <c r="B2" s="3"/>
      <c r="C2" s="1"/>
      <c r="D2" s="4"/>
      <c r="E2" s="4"/>
      <c r="F2" s="4"/>
      <c r="G2" s="4"/>
      <c r="H2" s="4"/>
      <c r="I2" s="1"/>
      <c r="J2" s="1"/>
      <c r="K2" s="1"/>
    </row>
    <row r="3" s="2" customFormat="true" ht="20.25" hidden="false" customHeight="false" outlineLevel="0" collapsed="false">
      <c r="A3" s="5"/>
      <c r="B3" s="6"/>
      <c r="C3" s="7"/>
      <c r="D3" s="4"/>
      <c r="E3" s="4"/>
      <c r="F3" s="4"/>
      <c r="G3" s="4"/>
      <c r="H3" s="4"/>
      <c r="I3" s="1"/>
      <c r="J3" s="1"/>
      <c r="K3" s="1"/>
    </row>
    <row r="4" s="2" customFormat="tru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s="2" customFormat="true" ht="21.7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</row>
    <row r="7" customFormat="false" ht="16.5" hidden="false" customHeight="false" outlineLevel="0" collapsed="false">
      <c r="B7" s="13" t="s">
        <v>20</v>
      </c>
    </row>
    <row r="8" customFormat="false" ht="16.5" hidden="false" customHeight="false" outlineLevel="0" collapsed="false">
      <c r="B8" s="14" t="s">
        <v>34</v>
      </c>
    </row>
    <row r="9" customFormat="false" ht="16.5" hidden="false" customHeight="false" outlineLevel="0" collapsed="false">
      <c r="B9" s="14" t="s">
        <v>35</v>
      </c>
    </row>
    <row r="10" customFormat="false" ht="16.5" hidden="false" customHeight="false" outlineLevel="0" collapsed="false">
      <c r="B10" s="14" t="s">
        <v>36</v>
      </c>
    </row>
    <row r="11" customFormat="false" ht="16.5" hidden="false" customHeight="false" outlineLevel="0" collapsed="false">
      <c r="B11" s="14"/>
    </row>
    <row r="22" customFormat="false" ht="21" hidden="false" customHeight="false" outlineLevel="0" collapsed="false">
      <c r="C22" s="27"/>
    </row>
    <row r="23" customFormat="false" ht="21" hidden="false" customHeight="false" outlineLevel="0" collapsed="false">
      <c r="C23" s="27"/>
    </row>
    <row r="24" customFormat="false" ht="21" hidden="false" customHeight="false" outlineLevel="0" collapsed="false">
      <c r="C24" s="27"/>
    </row>
    <row r="25" customFormat="false" ht="21" hidden="false" customHeight="false" outlineLevel="0" collapsed="false">
      <c r="C25" s="27"/>
    </row>
    <row r="26" customFormat="false" ht="21" hidden="false" customHeight="false" outlineLevel="0" collapsed="false">
      <c r="C26" s="27"/>
    </row>
    <row r="27" customFormat="false" ht="21" hidden="false" customHeight="false" outlineLevel="0" collapsed="false">
      <c r="C2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8" min="8" style="0" width="25.7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0.25" hidden="false" customHeight="false" outlineLevel="0" collapsed="false">
      <c r="A2" s="3" t="s">
        <v>37</v>
      </c>
      <c r="B2" s="3"/>
      <c r="C2" s="1"/>
      <c r="D2" s="4"/>
      <c r="E2" s="4"/>
      <c r="F2" s="4"/>
      <c r="G2" s="4"/>
      <c r="H2" s="4"/>
      <c r="I2" s="1"/>
      <c r="J2" s="1"/>
      <c r="K2" s="1"/>
    </row>
    <row r="3" s="2" customFormat="true" ht="20.25" hidden="false" customHeight="false" outlineLevel="0" collapsed="false">
      <c r="A3" s="5"/>
      <c r="B3" s="6"/>
      <c r="C3" s="7"/>
      <c r="D3" s="4"/>
      <c r="E3" s="4"/>
      <c r="F3" s="4"/>
      <c r="G3" s="4"/>
      <c r="H3" s="4"/>
      <c r="I3" s="1"/>
      <c r="J3" s="1"/>
      <c r="K3" s="1"/>
    </row>
    <row r="4" s="2" customFormat="tru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s="2" customFormat="true" ht="21.7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</row>
    <row r="7" customFormat="false" ht="16.5" hidden="false" customHeight="false" outlineLevel="0" collapsed="false">
      <c r="B7" s="13" t="s">
        <v>38</v>
      </c>
    </row>
    <row r="8" customFormat="false" ht="17.25" hidden="false" customHeight="false" outlineLevel="0" collapsed="false">
      <c r="B8" s="14" t="s">
        <v>39</v>
      </c>
      <c r="H8" s="15" t="s">
        <v>40</v>
      </c>
      <c r="I8" s="28" t="s">
        <v>41</v>
      </c>
    </row>
    <row r="9" customFormat="false" ht="15" hidden="false" customHeight="false" outlineLevel="0" collapsed="false">
      <c r="H9" s="29" t="s">
        <v>42</v>
      </c>
      <c r="I9" s="30" t="n">
        <v>4.8</v>
      </c>
    </row>
    <row r="10" customFormat="false" ht="15" hidden="false" customHeight="false" outlineLevel="0" collapsed="false">
      <c r="B10" s="31"/>
      <c r="H10" s="29" t="s">
        <v>43</v>
      </c>
      <c r="I10" s="30" t="n">
        <v>12</v>
      </c>
    </row>
    <row r="11" customFormat="false" ht="15" hidden="false" customHeight="false" outlineLevel="0" collapsed="false">
      <c r="H11" s="29" t="s">
        <v>44</v>
      </c>
      <c r="I11" s="30" t="n">
        <v>27.8</v>
      </c>
    </row>
    <row r="12" customFormat="false" ht="15" hidden="false" customHeight="false" outlineLevel="0" collapsed="false">
      <c r="H12" s="29" t="s">
        <v>45</v>
      </c>
      <c r="I12" s="30" t="n">
        <v>4.5</v>
      </c>
    </row>
    <row r="13" customFormat="false" ht="15" hidden="false" customHeight="false" outlineLevel="0" collapsed="false">
      <c r="H13" s="29" t="s">
        <v>46</v>
      </c>
      <c r="I13" s="30" t="n">
        <v>32.8</v>
      </c>
    </row>
    <row r="14" customFormat="false" ht="15" hidden="false" customHeight="false" outlineLevel="0" collapsed="false">
      <c r="H14" s="29" t="s">
        <v>44</v>
      </c>
      <c r="I14" s="30" t="n">
        <v>27.8</v>
      </c>
    </row>
    <row r="15" customFormat="false" ht="15" hidden="false" customHeight="false" outlineLevel="0" collapsed="false">
      <c r="H15" s="29" t="s">
        <v>44</v>
      </c>
      <c r="I15" s="30" t="n">
        <v>27.8</v>
      </c>
    </row>
    <row r="16" customFormat="false" ht="15" hidden="false" customHeight="false" outlineLevel="0" collapsed="false">
      <c r="H16" s="29" t="s">
        <v>42</v>
      </c>
      <c r="I16" s="30" t="n">
        <v>4.8</v>
      </c>
    </row>
    <row r="17" customFormat="false" ht="15" hidden="false" customHeight="false" outlineLevel="0" collapsed="false">
      <c r="H17" s="29" t="s">
        <v>47</v>
      </c>
      <c r="I17" s="30" t="n">
        <v>10</v>
      </c>
    </row>
    <row r="18" customFormat="false" ht="17.25" hidden="false" customHeight="false" outlineLevel="0" collapsed="false">
      <c r="B18" s="13" t="s">
        <v>48</v>
      </c>
      <c r="H18" s="29" t="s">
        <v>44</v>
      </c>
      <c r="I18" s="30" t="n">
        <v>27.8</v>
      </c>
    </row>
    <row r="19" customFormat="false" ht="16.5" hidden="false" customHeight="false" outlineLevel="0" collapsed="false">
      <c r="B19" s="32"/>
      <c r="I19" s="33" t="n">
        <f aca="false">SUM(I9:I18)</f>
        <v>180.1</v>
      </c>
      <c r="J19" s="34"/>
      <c r="K19" s="34"/>
    </row>
    <row r="20" customFormat="false" ht="16.5" hidden="false" customHeight="false" outlineLevel="0" collapsed="false">
      <c r="B20" s="13" t="s">
        <v>49</v>
      </c>
    </row>
    <row r="21" customFormat="false" ht="15" hidden="false" customHeight="false" outlineLevel="0" collapsed="false">
      <c r="B21" s="32"/>
    </row>
    <row r="22" customFormat="false" ht="15" hidden="false" customHeight="false" outlineLevel="0" collapsed="false">
      <c r="B22" s="35" t="s">
        <v>50</v>
      </c>
    </row>
    <row r="23" customFormat="false" ht="15" hidden="false" customHeight="false" outlineLevel="0" collapsed="false">
      <c r="B23" s="32"/>
    </row>
    <row r="24" customFormat="false" ht="16.5" hidden="false" customHeight="false" outlineLevel="0" collapsed="false">
      <c r="B24" s="14" t="s">
        <v>51</v>
      </c>
    </row>
    <row r="25" customFormat="false" ht="15" hidden="false" customHeight="false" outlineLevel="0" collapsed="false">
      <c r="B25" s="32"/>
    </row>
    <row r="26" customFormat="false" ht="16.5" hidden="false" customHeight="false" outlineLevel="0" collapsed="false">
      <c r="B26" s="14" t="s">
        <v>52</v>
      </c>
    </row>
    <row r="27" customFormat="false" ht="15" hidden="false" customHeight="false" outlineLevel="0" collapsed="false">
      <c r="B27" s="32"/>
    </row>
    <row r="28" customFormat="false" ht="16.5" hidden="false" customHeight="false" outlineLevel="0" collapsed="false">
      <c r="B28" s="13" t="s">
        <v>53</v>
      </c>
    </row>
    <row r="29" customFormat="false" ht="15" hidden="false" customHeight="false" outlineLevel="0" collapsed="false">
      <c r="B29" s="32"/>
    </row>
    <row r="30" customFormat="false" ht="15" hidden="false" customHeight="false" outlineLevel="0" collapsed="false">
      <c r="B30" s="35" t="s">
        <v>54</v>
      </c>
    </row>
    <row r="31" customFormat="false" ht="15" hidden="false" customHeight="false" outlineLevel="0" collapsed="false">
      <c r="B31" s="32"/>
    </row>
    <row r="32" customFormat="false" ht="16.5" hidden="false" customHeight="false" outlineLevel="0" collapsed="false">
      <c r="B32" s="14" t="s">
        <v>55</v>
      </c>
    </row>
    <row r="33" customFormat="false" ht="16.5" hidden="false" customHeight="false" outlineLevel="0" collapsed="false">
      <c r="B33" s="14"/>
    </row>
    <row r="34" customFormat="false" ht="16.5" hidden="false" customHeight="false" outlineLevel="0" collapsed="false">
      <c r="B34" s="14" t="s">
        <v>56</v>
      </c>
    </row>
    <row r="35" customFormat="false" ht="15" hidden="false" customHeight="false" outlineLevel="0" collapsed="false">
      <c r="B35" s="32"/>
    </row>
    <row r="36" customFormat="false" ht="16.5" hidden="false" customHeight="false" outlineLevel="0" collapsed="false">
      <c r="B36" s="13" t="s">
        <v>57</v>
      </c>
    </row>
    <row r="37" customFormat="false" ht="15" hidden="false" customHeight="false" outlineLevel="0" collapsed="false">
      <c r="B37" s="32"/>
    </row>
    <row r="38" customFormat="false" ht="15" hidden="false" customHeight="false" outlineLevel="0" collapsed="false">
      <c r="B38" s="35" t="s">
        <v>58</v>
      </c>
    </row>
    <row r="39" customFormat="false" ht="15" hidden="false" customHeight="false" outlineLevel="0" collapsed="false">
      <c r="B39" s="32"/>
    </row>
    <row r="40" customFormat="false" ht="16.5" hidden="false" customHeight="false" outlineLevel="0" collapsed="false">
      <c r="B40" s="14" t="s">
        <v>59</v>
      </c>
    </row>
    <row r="41" customFormat="false" ht="16.5" hidden="false" customHeight="false" outlineLevel="0" collapsed="false">
      <c r="B41" s="14"/>
    </row>
    <row r="42" customFormat="false" ht="16.5" hidden="false" customHeight="false" outlineLevel="0" collapsed="false">
      <c r="B42" s="14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11.28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0.25" hidden="false" customHeight="false" outlineLevel="0" collapsed="false">
      <c r="A2" s="3" t="s">
        <v>61</v>
      </c>
      <c r="B2" s="3"/>
      <c r="C2" s="1"/>
      <c r="D2" s="4"/>
      <c r="E2" s="4"/>
      <c r="F2" s="4"/>
      <c r="G2" s="4"/>
      <c r="H2" s="4"/>
      <c r="I2" s="1"/>
      <c r="J2" s="1"/>
      <c r="K2" s="1"/>
    </row>
    <row r="3" s="2" customFormat="true" ht="20.25" hidden="false" customHeight="false" outlineLevel="0" collapsed="false">
      <c r="A3" s="5"/>
      <c r="B3" s="6"/>
      <c r="C3" s="7"/>
      <c r="D3" s="4"/>
      <c r="E3" s="4"/>
      <c r="F3" s="4"/>
      <c r="G3" s="4"/>
      <c r="H3" s="4"/>
      <c r="I3" s="1"/>
      <c r="J3" s="1"/>
      <c r="K3" s="1"/>
    </row>
    <row r="4" s="2" customFormat="tru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s="2" customFormat="true" ht="21.7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</row>
    <row r="7" customFormat="false" ht="16.5" hidden="false" customHeight="false" outlineLevel="0" collapsed="false">
      <c r="B7" s="13" t="s">
        <v>38</v>
      </c>
    </row>
    <row r="8" customFormat="false" ht="16.5" hidden="false" customHeight="false" outlineLevel="0" collapsed="false">
      <c r="B8" s="14" t="s">
        <v>62</v>
      </c>
    </row>
    <row r="9" customFormat="false" ht="16.5" hidden="false" customHeight="false" outlineLevel="0" collapsed="false">
      <c r="B9" s="14" t="s">
        <v>63</v>
      </c>
    </row>
    <row r="11" customFormat="false" ht="16.5" hidden="false" customHeight="false" outlineLevel="0" collapsed="false">
      <c r="B11" s="13" t="s">
        <v>64</v>
      </c>
    </row>
    <row r="13" customFormat="false" ht="15.75" hidden="false" customHeight="false" outlineLevel="0" collapsed="false">
      <c r="J13" s="20" t="s">
        <v>65</v>
      </c>
    </row>
    <row r="14" customFormat="false" ht="15" hidden="false" customHeight="false" outlineLevel="0" collapsed="false">
      <c r="B14" s="31"/>
      <c r="J14" s="36" t="n">
        <v>10</v>
      </c>
    </row>
    <row r="15" customFormat="false" ht="15" hidden="false" customHeight="false" outlineLevel="0" collapsed="false">
      <c r="J15" s="19" t="n">
        <v>7</v>
      </c>
    </row>
    <row r="16" customFormat="false" ht="15" hidden="false" customHeight="false" outlineLevel="0" collapsed="false">
      <c r="J16" s="19" t="n">
        <v>9</v>
      </c>
    </row>
    <row r="17" customFormat="false" ht="15" hidden="false" customHeight="false" outlineLevel="0" collapsed="false">
      <c r="J17" s="19" t="n">
        <v>27</v>
      </c>
    </row>
    <row r="18" customFormat="false" ht="15.75" hidden="false" customHeight="false" outlineLevel="0" collapsed="false">
      <c r="E18" s="37" t="s">
        <v>66</v>
      </c>
      <c r="J18" s="38" t="n">
        <v>2</v>
      </c>
    </row>
    <row r="19" customFormat="false" ht="16.5" hidden="false" customHeight="false" outlineLevel="0" collapsed="false">
      <c r="J19" s="39" t="n">
        <f aca="false">AVERAGE(J14:J18)</f>
        <v>11</v>
      </c>
    </row>
    <row r="26" customFormat="false" ht="15" hidden="false" customHeight="false" outlineLevel="0" collapsed="false">
      <c r="E26" s="37" t="s">
        <v>67</v>
      </c>
    </row>
    <row r="28" customFormat="false" ht="16.5" hidden="false" customHeight="false" outlineLevel="0" collapsed="false">
      <c r="B28" s="14" t="s">
        <v>68</v>
      </c>
    </row>
    <row r="29" customFormat="false" ht="16.5" hidden="false" customHeight="false" outlineLevel="0" collapsed="false">
      <c r="B29" s="14" t="s">
        <v>69</v>
      </c>
    </row>
    <row r="30" customFormat="false" ht="16.5" hidden="false" customHeight="false" outlineLevel="0" collapsed="false">
      <c r="B30" s="14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8" min="8" style="0" width="17.42"/>
    <col collapsed="false" customWidth="true" hidden="false" outlineLevel="0" max="9" min="9" style="0" width="13.7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2" customFormat="true" ht="20.25" hidden="false" customHeight="false" outlineLevel="0" collapsed="false">
      <c r="A2" s="3" t="s">
        <v>71</v>
      </c>
      <c r="B2" s="3"/>
      <c r="C2" s="1"/>
      <c r="D2" s="4"/>
      <c r="E2" s="4"/>
      <c r="F2" s="4"/>
      <c r="G2" s="4"/>
      <c r="H2" s="1"/>
      <c r="I2" s="1"/>
      <c r="J2" s="1"/>
    </row>
    <row r="3" s="2" customFormat="true" ht="20.25" hidden="false" customHeight="false" outlineLevel="0" collapsed="false">
      <c r="A3" s="5"/>
      <c r="B3" s="6"/>
      <c r="C3" s="7"/>
      <c r="D3" s="4"/>
      <c r="E3" s="4"/>
      <c r="F3" s="4"/>
      <c r="G3" s="4"/>
      <c r="H3" s="1"/>
      <c r="I3" s="1"/>
      <c r="J3" s="1"/>
    </row>
    <row r="4" s="2" customFormat="tru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2" customFormat="true" ht="21.7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</row>
    <row r="7" customFormat="false" ht="16.5" hidden="false" customHeight="false" outlineLevel="0" collapsed="false">
      <c r="B7" s="13" t="s">
        <v>38</v>
      </c>
    </row>
    <row r="8" customFormat="false" ht="16.5" hidden="false" customHeight="false" outlineLevel="0" collapsed="false">
      <c r="B8" s="14" t="s">
        <v>72</v>
      </c>
    </row>
    <row r="9" customFormat="false" ht="16.5" hidden="false" customHeight="false" outlineLevel="0" collapsed="false">
      <c r="B9" s="14" t="s">
        <v>73</v>
      </c>
    </row>
    <row r="10" customFormat="false" ht="16.5" hidden="false" customHeight="false" outlineLevel="0" collapsed="false">
      <c r="B10" s="14" t="s">
        <v>74</v>
      </c>
    </row>
    <row r="12" customFormat="false" ht="16.5" hidden="false" customHeight="false" outlineLevel="0" collapsed="false">
      <c r="B12" s="14" t="s">
        <v>75</v>
      </c>
    </row>
    <row r="13" customFormat="false" ht="16.5" hidden="false" customHeight="false" outlineLevel="0" collapsed="false">
      <c r="B13" s="14" t="s">
        <v>76</v>
      </c>
    </row>
    <row r="15" customFormat="false" ht="16.5" hidden="false" customHeight="false" outlineLevel="0" collapsed="false">
      <c r="B15" s="14" t="s">
        <v>77</v>
      </c>
    </row>
    <row r="17" customFormat="false" ht="15.75" hidden="false" customHeight="false" outlineLevel="0" collapsed="false">
      <c r="H17" s="15" t="s">
        <v>78</v>
      </c>
      <c r="I17" s="15" t="s">
        <v>79</v>
      </c>
    </row>
    <row r="18" customFormat="false" ht="15" hidden="false" customHeight="false" outlineLevel="0" collapsed="false">
      <c r="H18" s="40" t="s">
        <v>80</v>
      </c>
      <c r="I18" s="41" t="n">
        <v>1200</v>
      </c>
    </row>
    <row r="19" customFormat="false" ht="15" hidden="false" customHeight="false" outlineLevel="0" collapsed="false">
      <c r="H19" s="42" t="s">
        <v>81</v>
      </c>
      <c r="I19" s="21" t="n">
        <v>350</v>
      </c>
    </row>
    <row r="20" customFormat="false" ht="15" hidden="false" customHeight="false" outlineLevel="0" collapsed="false">
      <c r="H20" s="42" t="s">
        <v>82</v>
      </c>
      <c r="I20" s="21" t="n">
        <v>200</v>
      </c>
    </row>
    <row r="21" customFormat="false" ht="15" hidden="false" customHeight="false" outlineLevel="0" collapsed="false">
      <c r="H21" s="42" t="s">
        <v>83</v>
      </c>
      <c r="I21" s="21" t="n">
        <v>500</v>
      </c>
    </row>
    <row r="22" customFormat="false" ht="15" hidden="false" customHeight="false" outlineLevel="0" collapsed="false">
      <c r="H22" s="42" t="s">
        <v>84</v>
      </c>
      <c r="I22" s="21" t="n">
        <v>400</v>
      </c>
    </row>
    <row r="23" customFormat="false" ht="15" hidden="false" customHeight="false" outlineLevel="0" collapsed="false">
      <c r="H23" s="42" t="s">
        <v>85</v>
      </c>
      <c r="I23" s="21" t="n">
        <v>120</v>
      </c>
    </row>
    <row r="24" customFormat="false" ht="15" hidden="false" customHeight="false" outlineLevel="0" collapsed="false">
      <c r="H24" s="42" t="s">
        <v>86</v>
      </c>
      <c r="I24" s="21" t="n">
        <v>300</v>
      </c>
    </row>
    <row r="25" customFormat="false" ht="15" hidden="false" customHeight="false" outlineLevel="0" collapsed="false">
      <c r="H25" s="42" t="s">
        <v>87</v>
      </c>
      <c r="I25" s="21" t="n">
        <v>350</v>
      </c>
    </row>
    <row r="26" customFormat="false" ht="15.75" hidden="false" customHeight="false" outlineLevel="0" collapsed="false">
      <c r="H26" s="42" t="s">
        <v>88</v>
      </c>
      <c r="I26" s="43" t="n">
        <v>50</v>
      </c>
    </row>
    <row r="27" customFormat="false" ht="16.5" hidden="false" customHeight="false" outlineLevel="0" collapsed="false">
      <c r="I27" s="39" t="n">
        <f aca="false">MAX(I18:I26)</f>
        <v>1200</v>
      </c>
    </row>
    <row r="28" customFormat="false" ht="16.5" hidden="false" customHeight="false" outlineLevel="0" collapsed="false">
      <c r="B28" s="14" t="s">
        <v>89</v>
      </c>
    </row>
    <row r="30" customFormat="false" ht="15" hidden="false" customHeight="false" outlineLevel="0" collapsed="false">
      <c r="B30" s="37" t="s">
        <v>90</v>
      </c>
    </row>
    <row r="43" customFormat="false" ht="16.5" hidden="false" customHeight="false" outlineLevel="0" collapsed="false">
      <c r="B43" s="14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9" activeCellId="0" sqref="L19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17.42"/>
    <col collapsed="false" customWidth="true" hidden="false" outlineLevel="0" max="10" min="10" style="0" width="13.56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2" customFormat="true" ht="20.25" hidden="false" customHeight="false" outlineLevel="0" collapsed="false">
      <c r="A2" s="3" t="s">
        <v>92</v>
      </c>
      <c r="B2" s="3"/>
      <c r="C2" s="1"/>
      <c r="D2" s="4"/>
      <c r="E2" s="4"/>
      <c r="F2" s="4"/>
      <c r="G2" s="4"/>
      <c r="H2" s="1"/>
      <c r="I2" s="1"/>
      <c r="J2" s="1"/>
    </row>
    <row r="3" s="2" customFormat="true" ht="20.25" hidden="false" customHeight="false" outlineLevel="0" collapsed="false">
      <c r="A3" s="5"/>
      <c r="B3" s="6"/>
      <c r="C3" s="7"/>
      <c r="D3" s="4"/>
      <c r="E3" s="4"/>
      <c r="F3" s="4"/>
      <c r="G3" s="4"/>
      <c r="H3" s="1"/>
      <c r="I3" s="1"/>
      <c r="J3" s="1"/>
    </row>
    <row r="4" s="2" customFormat="true" ht="21.75" hidden="fals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</row>
    <row r="6" customFormat="false" ht="16.5" hidden="false" customHeight="false" outlineLevel="0" collapsed="false">
      <c r="A6" s="13" t="s">
        <v>93</v>
      </c>
    </row>
    <row r="7" customFormat="false" ht="16.5" hidden="false" customHeight="false" outlineLevel="0" collapsed="false">
      <c r="A7" s="14" t="s">
        <v>94</v>
      </c>
    </row>
    <row r="8" customFormat="false" ht="16.5" hidden="false" customHeight="false" outlineLevel="0" collapsed="false">
      <c r="A8" s="14" t="s">
        <v>95</v>
      </c>
    </row>
    <row r="9" customFormat="false" ht="16.5" hidden="false" customHeight="false" outlineLevel="0" collapsed="false">
      <c r="A9" s="14"/>
    </row>
    <row r="10" customFormat="false" ht="19.5" hidden="false" customHeight="false" outlineLevel="0" collapsed="false">
      <c r="A10" s="14" t="s">
        <v>96</v>
      </c>
      <c r="B10" s="44" t="s">
        <v>97</v>
      </c>
      <c r="C10" s="44"/>
      <c r="I10" s="15" t="s">
        <v>78</v>
      </c>
      <c r="J10" s="15" t="s">
        <v>79</v>
      </c>
    </row>
    <row r="11" customFormat="false" ht="18.75" hidden="false" customHeight="false" outlineLevel="0" collapsed="false">
      <c r="B11" s="44" t="s">
        <v>98</v>
      </c>
      <c r="C11" s="44"/>
      <c r="I11" s="40" t="s">
        <v>80</v>
      </c>
      <c r="J11" s="41" t="n">
        <v>1200</v>
      </c>
    </row>
    <row r="12" customFormat="false" ht="15" hidden="false" customHeight="false" outlineLevel="0" collapsed="false">
      <c r="I12" s="42" t="s">
        <v>81</v>
      </c>
      <c r="J12" s="21"/>
    </row>
    <row r="13" customFormat="false" ht="16.5" hidden="false" customHeight="false" outlineLevel="0" collapsed="false">
      <c r="A13" s="13" t="s">
        <v>99</v>
      </c>
      <c r="I13" s="42" t="s">
        <v>82</v>
      </c>
      <c r="J13" s="21" t="n">
        <v>200</v>
      </c>
    </row>
    <row r="14" customFormat="false" ht="15" hidden="false" customHeight="false" outlineLevel="0" collapsed="false">
      <c r="I14" s="42" t="s">
        <v>83</v>
      </c>
      <c r="J14" s="21"/>
    </row>
    <row r="15" customFormat="false" ht="15" hidden="false" customHeight="false" outlineLevel="0" collapsed="false">
      <c r="I15" s="42" t="s">
        <v>84</v>
      </c>
      <c r="J15" s="21" t="n">
        <v>400</v>
      </c>
      <c r="K15" s="45"/>
    </row>
    <row r="16" customFormat="false" ht="15" hidden="false" customHeight="false" outlineLevel="0" collapsed="false">
      <c r="I16" s="42" t="s">
        <v>85</v>
      </c>
      <c r="J16" s="21" t="n">
        <v>120</v>
      </c>
      <c r="K16" s="45"/>
    </row>
    <row r="17" customFormat="false" ht="15" hidden="false" customHeight="false" outlineLevel="0" collapsed="false">
      <c r="I17" s="42" t="s">
        <v>86</v>
      </c>
      <c r="J17" s="21"/>
      <c r="K17" s="45"/>
    </row>
    <row r="18" customFormat="false" ht="15" hidden="false" customHeight="false" outlineLevel="0" collapsed="false">
      <c r="I18" s="42" t="s">
        <v>87</v>
      </c>
      <c r="J18" s="21" t="n">
        <v>350</v>
      </c>
      <c r="K18" s="45"/>
    </row>
    <row r="19" customFormat="false" ht="15.75" hidden="false" customHeight="false" outlineLevel="0" collapsed="false">
      <c r="I19" s="42" t="s">
        <v>88</v>
      </c>
      <c r="J19" s="43" t="n">
        <v>50</v>
      </c>
      <c r="K19" s="45"/>
    </row>
    <row r="20" customFormat="false" ht="16.5" hidden="false" customHeight="false" outlineLevel="0" collapsed="false">
      <c r="I20" s="46" t="s">
        <v>100</v>
      </c>
      <c r="J20" s="47" t="n">
        <f aca="false">COUNT(#NAME?:J19)</f>
        <v>0</v>
      </c>
      <c r="K20" s="48"/>
    </row>
    <row r="21" customFormat="false" ht="15.75" hidden="false" customHeight="false" outlineLevel="0" collapsed="false">
      <c r="I21" s="46" t="s">
        <v>101</v>
      </c>
      <c r="J21" s="49" t="n">
        <f aca="false">COUNTA(I11:I19)</f>
        <v>9</v>
      </c>
    </row>
    <row r="23" customFormat="false" ht="15" hidden="false" customHeight="false" outlineLevel="0" collapsed="false">
      <c r="A23" s="50" t="s">
        <v>102</v>
      </c>
    </row>
    <row r="24" customFormat="false" ht="16.5" hidden="false" customHeight="false" outlineLevel="0" collapsed="false">
      <c r="A24" s="14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5" min="5" style="0" width="21.84"/>
    <col collapsed="false" customWidth="true" hidden="false" outlineLevel="0" max="6" min="6" style="0" width="20.85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2" customFormat="true" ht="20.25" hidden="false" customHeight="false" outlineLevel="0" collapsed="false">
      <c r="A2" s="3" t="s">
        <v>104</v>
      </c>
      <c r="B2" s="3"/>
      <c r="C2" s="1"/>
      <c r="D2" s="4"/>
      <c r="E2" s="4"/>
      <c r="F2" s="4"/>
      <c r="G2" s="4"/>
      <c r="H2" s="1"/>
      <c r="I2" s="1"/>
      <c r="J2" s="1"/>
    </row>
    <row r="3" s="2" customFormat="true" ht="20.25" hidden="false" customHeight="false" outlineLevel="0" collapsed="false">
      <c r="A3" s="5"/>
      <c r="B3" s="6"/>
      <c r="C3" s="7"/>
      <c r="D3" s="4"/>
      <c r="E3" s="4"/>
      <c r="F3" s="4"/>
      <c r="G3" s="4"/>
      <c r="H3" s="1"/>
      <c r="I3" s="1"/>
      <c r="J3" s="1"/>
    </row>
    <row r="4" s="2" customFormat="true" ht="21.75" hidden="fals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</row>
    <row r="6" customFormat="false" ht="16.5" hidden="false" customHeight="false" outlineLevel="0" collapsed="false">
      <c r="A6" s="14" t="s">
        <v>105</v>
      </c>
    </row>
    <row r="8" customFormat="false" ht="21" hidden="false" customHeight="false" outlineLevel="0" collapsed="false">
      <c r="A8" s="0" t="s">
        <v>106</v>
      </c>
      <c r="B8" s="51" t="s">
        <v>107</v>
      </c>
    </row>
    <row r="11" customFormat="false" ht="16.5" hidden="false" customHeight="false" outlineLevel="0" collapsed="false">
      <c r="A11" s="52" t="s">
        <v>108</v>
      </c>
      <c r="B11" s="52" t="s">
        <v>109</v>
      </c>
      <c r="E11" s="52" t="s">
        <v>110</v>
      </c>
      <c r="F11" s="52"/>
    </row>
    <row r="12" customFormat="false" ht="15" hidden="false" customHeight="false" outlineLevel="0" collapsed="false">
      <c r="A12" s="0" t="s">
        <v>111</v>
      </c>
      <c r="B12" s="0" t="s">
        <v>112</v>
      </c>
    </row>
    <row r="13" customFormat="false" ht="16.5" hidden="false" customHeight="false" outlineLevel="0" collapsed="false">
      <c r="A13" s="0" t="s">
        <v>113</v>
      </c>
      <c r="B13" s="0" t="s">
        <v>114</v>
      </c>
      <c r="E13" s="52" t="s">
        <v>109</v>
      </c>
      <c r="F13" s="53" t="s">
        <v>115</v>
      </c>
    </row>
    <row r="14" customFormat="false" ht="15" hidden="false" customHeight="false" outlineLevel="0" collapsed="false">
      <c r="A14" s="0" t="s">
        <v>116</v>
      </c>
      <c r="B14" s="0" t="s">
        <v>114</v>
      </c>
      <c r="E14" s="54" t="s">
        <v>117</v>
      </c>
      <c r="F14" s="55" t="n">
        <f aca="false">COUNTIF($B$12:$B$18,E14)</f>
        <v>2</v>
      </c>
    </row>
    <row r="15" customFormat="false" ht="15" hidden="false" customHeight="false" outlineLevel="0" collapsed="false">
      <c r="A15" s="0" t="s">
        <v>118</v>
      </c>
      <c r="B15" s="0" t="s">
        <v>117</v>
      </c>
      <c r="E15" s="54" t="s">
        <v>114</v>
      </c>
      <c r="F15" s="55" t="n">
        <f aca="false">COUNTIF($B$12:$B$18,E15)</f>
        <v>3</v>
      </c>
    </row>
    <row r="16" customFormat="false" ht="15" hidden="false" customHeight="false" outlineLevel="0" collapsed="false">
      <c r="A16" s="0" t="s">
        <v>119</v>
      </c>
      <c r="B16" s="0" t="s">
        <v>112</v>
      </c>
      <c r="E16" s="54" t="s">
        <v>112</v>
      </c>
      <c r="F16" s="55" t="n">
        <f aca="false">COUNTIF($B$12:$B$18,E16)</f>
        <v>2</v>
      </c>
    </row>
    <row r="17" customFormat="false" ht="15" hidden="false" customHeight="false" outlineLevel="0" collapsed="false">
      <c r="A17" s="0" t="s">
        <v>120</v>
      </c>
      <c r="B17" s="0" t="s">
        <v>114</v>
      </c>
    </row>
    <row r="18" customFormat="false" ht="15" hidden="false" customHeight="false" outlineLevel="0" collapsed="false">
      <c r="A18" s="0" t="s">
        <v>121</v>
      </c>
      <c r="B18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6" activeCellId="0" sqref="B26:C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28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0.25" hidden="false" customHeight="false" outlineLevel="0" collapsed="false">
      <c r="A2" s="3" t="s">
        <v>122</v>
      </c>
      <c r="B2" s="3"/>
      <c r="C2" s="1"/>
      <c r="D2" s="4"/>
      <c r="E2" s="4"/>
      <c r="F2" s="4"/>
      <c r="G2" s="4"/>
      <c r="H2" s="4"/>
      <c r="I2" s="1"/>
      <c r="J2" s="1"/>
      <c r="K2" s="1"/>
    </row>
    <row r="3" s="2" customFormat="true" ht="20.25" hidden="false" customHeight="false" outlineLevel="0" collapsed="false">
      <c r="A3" s="5"/>
      <c r="B3" s="6"/>
      <c r="C3" s="7"/>
      <c r="D3" s="4"/>
      <c r="E3" s="4"/>
      <c r="F3" s="4"/>
      <c r="G3" s="4"/>
      <c r="H3" s="4"/>
      <c r="I3" s="1"/>
      <c r="J3" s="1"/>
      <c r="K3" s="1"/>
    </row>
    <row r="4" s="2" customFormat="tru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s="2" customFormat="true" ht="21.7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</row>
    <row r="7" s="57" customFormat="true" ht="15" hidden="false" customHeight="false" outlineLevel="0" collapsed="false">
      <c r="A7" s="56" t="s">
        <v>123</v>
      </c>
    </row>
    <row r="8" s="57" customFormat="true" ht="15" hidden="false" customHeight="false" outlineLevel="0" collapsed="false"/>
    <row r="9" s="57" customFormat="true" ht="15" hidden="false" customHeight="false" outlineLevel="0" collapsed="false">
      <c r="A9" s="58" t="s">
        <v>124</v>
      </c>
    </row>
    <row r="10" s="57" customFormat="true" ht="15" hidden="false" customHeight="false" outlineLevel="0" collapsed="false">
      <c r="A10" s="56"/>
    </row>
    <row r="11" s="57" customFormat="true" ht="15" hidden="false" customHeight="false" outlineLevel="0" collapsed="false">
      <c r="A11" s="58" t="s">
        <v>125</v>
      </c>
      <c r="B11" s="57" t="s">
        <v>126</v>
      </c>
    </row>
    <row r="12" s="57" customFormat="true" ht="15" hidden="false" customHeight="false" outlineLevel="0" collapsed="false">
      <c r="A12" s="58"/>
    </row>
    <row r="13" s="57" customFormat="true" ht="15" hidden="false" customHeight="false" outlineLevel="0" collapsed="false">
      <c r="A13" s="58" t="s">
        <v>127</v>
      </c>
      <c r="B13" s="57" t="s">
        <v>128</v>
      </c>
    </row>
    <row r="14" s="57" customFormat="true" ht="15" hidden="false" customHeight="false" outlineLevel="0" collapsed="false">
      <c r="A14" s="58"/>
      <c r="B14" s="57" t="s">
        <v>129</v>
      </c>
    </row>
    <row r="15" s="57" customFormat="true" ht="15" hidden="false" customHeight="false" outlineLevel="0" collapsed="false">
      <c r="A15" s="58"/>
    </row>
    <row r="16" s="57" customFormat="true" ht="15" hidden="false" customHeight="false" outlineLevel="0" collapsed="false">
      <c r="A16" s="58" t="s">
        <v>130</v>
      </c>
      <c r="B16" s="57" t="s">
        <v>131</v>
      </c>
    </row>
    <row r="17" s="57" customFormat="true" ht="15" hidden="false" customHeight="false" outlineLevel="0" collapsed="false"/>
    <row r="18" s="57" customFormat="true" ht="15.75" hidden="false" customHeight="false" outlineLevel="0" collapsed="false">
      <c r="B18" s="15" t="s">
        <v>132</v>
      </c>
      <c r="C18" s="15" t="s">
        <v>133</v>
      </c>
    </row>
    <row r="19" s="57" customFormat="true" ht="15" hidden="false" customHeight="false" outlineLevel="0" collapsed="false">
      <c r="B19" s="59" t="n">
        <v>60000</v>
      </c>
      <c r="C19" s="60" t="n">
        <v>600</v>
      </c>
    </row>
    <row r="20" s="57" customFormat="true" ht="15" hidden="false" customHeight="false" outlineLevel="0" collapsed="false">
      <c r="B20" s="59" t="n">
        <v>70000</v>
      </c>
      <c r="C20" s="60" t="n">
        <v>700</v>
      </c>
      <c r="E20" s="61"/>
      <c r="F20" s="61"/>
      <c r="G20" s="61"/>
      <c r="H20" s="61"/>
      <c r="I20" s="61"/>
      <c r="J20" s="62"/>
    </row>
    <row r="21" s="57" customFormat="true" ht="15" hidden="false" customHeight="false" outlineLevel="0" collapsed="false">
      <c r="B21" s="63" t="n">
        <v>85000</v>
      </c>
      <c r="C21" s="64" t="n">
        <v>850</v>
      </c>
      <c r="E21" s="61"/>
      <c r="F21" s="61"/>
      <c r="G21" s="61"/>
      <c r="H21" s="61"/>
      <c r="I21" s="61"/>
      <c r="J21" s="62"/>
    </row>
    <row r="22" s="57" customFormat="true" ht="15" hidden="false" customHeight="false" outlineLevel="0" collapsed="false">
      <c r="B22" s="63" t="n">
        <v>72000</v>
      </c>
      <c r="C22" s="64" t="n">
        <v>720</v>
      </c>
      <c r="E22" s="61"/>
      <c r="F22" s="61"/>
      <c r="G22" s="61"/>
      <c r="H22" s="61"/>
      <c r="I22" s="61"/>
      <c r="J22" s="62"/>
    </row>
    <row r="23" s="57" customFormat="true" ht="15" hidden="false" customHeight="false" outlineLevel="0" collapsed="false">
      <c r="B23" s="59" t="n">
        <v>65000</v>
      </c>
      <c r="C23" s="60" t="n">
        <v>650</v>
      </c>
    </row>
    <row r="24" s="57" customFormat="true" ht="15" hidden="false" customHeight="false" outlineLevel="0" collapsed="false">
      <c r="B24" s="63" t="n">
        <v>82000</v>
      </c>
      <c r="C24" s="64" t="n">
        <v>820</v>
      </c>
    </row>
    <row r="25" s="57" customFormat="true" ht="15.75" hidden="false" customHeight="false" outlineLevel="0" collapsed="false"/>
    <row r="26" s="57" customFormat="true" ht="15.75" hidden="false" customHeight="false" outlineLevel="0" collapsed="false">
      <c r="B26" s="65" t="n">
        <f aca="false">SUMIF(B19:B24,"&gt;70000",C19:C24)</f>
        <v>2390</v>
      </c>
      <c r="C26" s="65"/>
    </row>
  </sheetData>
  <mergeCells count="1"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5:13:16Z</dcterms:created>
  <dc:creator/>
  <dc:description/>
  <dc:language>en-US</dc:language>
  <cp:lastModifiedBy/>
  <dcterms:modified xsi:type="dcterms:W3CDTF">2022-05-31T15:26:57Z</dcterms:modified>
  <cp:revision>0</cp:revision>
  <dc:subject/>
  <dc:title/>
</cp:coreProperties>
</file>